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5"/>
  </bookViews>
  <sheets>
    <sheet name="Podstawowe dane" sheetId="1" state="visible" r:id="rId2"/>
    <sheet name="Akt.nauk.-publ.nauk." sheetId="2" state="visible" r:id="rId3"/>
    <sheet name="Akt. nauk.-pr.bad." sheetId="3" state="visible" r:id="rId4"/>
    <sheet name="Dział. innowac.-aplik." sheetId="4" state="visible" r:id="rId5"/>
    <sheet name="Kadra naukowa" sheetId="5" state="visible" r:id="rId6"/>
    <sheet name="Aktywność wydawnicza" sheetId="6" state="visible" r:id="rId7"/>
    <sheet name="Upowsz. i prom. os. nauk." sheetId="7" state="visible" r:id="rId8"/>
    <sheet name="Współpraca z zagranicą" sheetId="8" state="visible" r:id="rId9"/>
    <sheet name="Miedzynar.Centra Naukowe" sheetId="9" state="visible" r:id="rId10"/>
    <sheet name="Działalność dydaktyczna" sheetId="10" state="visible" r:id="rId11"/>
    <sheet name="Udział plac. w życiu nauk." sheetId="11" state="visible" r:id="rId12"/>
    <sheet name="Działalność zaplecza naukowego" sheetId="12" state="visible" r:id="rId13"/>
    <sheet name="Nagrody i wyróżnienia" sheetId="13" state="visible" r:id="rId14"/>
    <sheet name="Zatrudnienie" sheetId="14" state="visible" r:id="rId15"/>
    <sheet name="Centra Doskonałości" sheetId="15" state="visible" r:id="rId16"/>
    <sheet name="Arkusz1" sheetId="16" state="visible" r:id="rId17"/>
  </sheets>
  <definedNames>
    <definedName function="false" hidden="false" localSheetId="2" name="_xlnm.Print_Area" vbProcedure="false">'Akt. nauk.-pr.bad.'!$A$1:$H$46</definedName>
    <definedName function="false" hidden="false" localSheetId="1" name="_xlnm.Print_Area" vbProcedure="false">'Akt.nauk.-publ.nauk.'!$A$1:$K$195</definedName>
    <definedName function="false" hidden="false" localSheetId="5" name="_xlnm.Print_Area" vbProcedure="false">'Aktywność wydawnicza'!$A$1:$N$33</definedName>
    <definedName function="false" hidden="false" localSheetId="14" name="_xlnm.Print_Area" vbProcedure="false">'Centra Doskonałości'!$A$1:$L$39</definedName>
    <definedName function="false" hidden="false" localSheetId="3" name="_xlnm.Print_Area" vbProcedure="false">'Dział. innowac.-aplik.'!$A$1:$P$43</definedName>
    <definedName function="false" hidden="false" localSheetId="9" name="_xlnm.Print_Area" vbProcedure="false">'Działalność dydaktyczna'!$A$1:$M$13</definedName>
    <definedName function="false" hidden="false" localSheetId="11" name="_xlnm.Print_Area" vbProcedure="false">'Działalność zaplecza naukowego'!$A$1:$N$80</definedName>
    <definedName function="false" hidden="false" localSheetId="4" name="_xlnm.Print_Area" vbProcedure="false">'Kadra naukowa'!$A$1:$P$53</definedName>
    <definedName function="false" hidden="false" localSheetId="8" name="_xlnm.Print_Area" vbProcedure="false">'Miedzynar.Centra Naukowe'!$A$1:$AD$27</definedName>
    <definedName function="false" hidden="false" localSheetId="12" name="_xlnm.Print_Area" vbProcedure="false">'Nagrody i wyróżnienia'!$A$1:$P$21</definedName>
    <definedName function="false" hidden="false" localSheetId="0" name="_xlnm.Print_Area" vbProcedure="false">'Podstawowe dane'!$B$3:$L$26</definedName>
    <definedName function="false" hidden="false" localSheetId="10" name="_xlnm.Print_Area" vbProcedure="false">'Udział plac. w życiu nauk.'!$A$1:$N$24</definedName>
    <definedName function="false" hidden="false" localSheetId="6" name="_xlnm.Print_Area" vbProcedure="false">'Upowsz. i prom. os. nauk.'!$A$1:$T$136</definedName>
    <definedName function="false" hidden="false" localSheetId="7" name="_xlnm.Print_Area" vbProcedure="false">'Współpraca z zagranicą'!$A$1:$Q$22</definedName>
    <definedName function="false" hidden="false" localSheetId="13" name="_xlnm.Print_Area" vbProcedure="false">Zatrudnienie!$A$1:$M$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INFORMACJA:
- Dane prosimy wpisywać </t>
        </r>
        <r>
          <rPr>
            <b val="true"/>
            <u val="single"/>
            <sz val="8"/>
            <color rgb="FF000000"/>
            <rFont val="Tahoma"/>
            <family val="2"/>
          </rPr>
          <t xml:space="preserve">wyłącznie</t>
        </r>
        <r>
          <rPr>
            <b val="true"/>
            <sz val="8"/>
            <color rgb="FF000000"/>
            <rFont val="Tahoma"/>
            <family val="0"/>
            <charset val="238"/>
          </rPr>
          <t xml:space="preserve"> w żółte pola;
- Pola szare wypełniane są </t>
        </r>
        <r>
          <rPr>
            <b val="true"/>
            <u val="single"/>
            <sz val="8"/>
            <color rgb="FF000000"/>
            <rFont val="Tahoma"/>
            <family val="2"/>
          </rPr>
          <t xml:space="preserve">automatycznie
</t>
        </r>
      </text>
      <mc:AlternateContent>
        <mc:Choice Requires="v2">
          <commentPr autoFill="true" autoScale="false" colHidden="false" locked="false" rowHidden="false" textHAlign="justify" textVAlign="top">
            <anchor moveWithCells="false" sizeWithCells="false">
              <xdr:from>
                <xdr:col>6</xdr:col>
                <xdr:colOff>109</xdr:colOff>
                <xdr:row>2</xdr:row>
                <xdr:rowOff>6</xdr:rowOff>
              </xdr:from>
              <xdr:to>
                <xdr:col>9</xdr:col>
                <xdr:colOff>67</xdr:colOff>
                <xdr:row>5</xdr:row>
                <xdr:rowOff>9</xdr:rowOff>
              </xdr:to>
            </anchor>
          </commentPr>
        </mc:Choice>
        <mc:Fallback/>
      </mc:AlternateContent>
    </comment>
    <comment ref="E9" authorId="0">
      <text>
        <r>
          <rPr>
            <sz val="8"/>
            <color rgb="FF000000"/>
            <rFont val="Tahoma"/>
            <family val="2"/>
          </rPr>
          <t xml:space="preserve">Proszę wpisać w formacie:
+48226566214</t>
        </r>
      </text>
      <mc:AlternateContent>
        <mc:Choice Requires="v2">
          <commentPr autoFill="true" autoScale="false" colHidden="false" locked="false" rowHidden="false" textHAlign="justify" textVAlign="top">
            <anchor moveWithCells="false" sizeWithCells="false">
              <xdr:from>
                <xdr:col>4</xdr:col>
                <xdr:colOff>138</xdr:colOff>
                <xdr:row>4</xdr:row>
                <xdr:rowOff>6</xdr:rowOff>
              </xdr:from>
              <xdr:to>
                <xdr:col>6</xdr:col>
                <xdr:colOff>1</xdr:colOff>
                <xdr:row>5</xdr:row>
                <xdr:rowOff>19</xdr:rowOff>
              </xdr:to>
            </anchor>
          </commentPr>
        </mc:Choice>
        <mc:Fallback/>
      </mc:AlternateContent>
    </comment>
    <comment ref="E13" authorId="0">
      <text>
        <r>
          <rPr>
            <sz val="8"/>
            <color rgb="FF000000"/>
            <rFont val="Tahoma"/>
            <family val="2"/>
          </rPr>
          <t xml:space="preserve">Data w formacie :
dd-mm-rrrr</t>
        </r>
      </text>
      <mc:AlternateContent>
        <mc:Choice Requires="v2">
          <commentPr autoFill="true" autoScale="false" colHidden="false" locked="false" rowHidden="false" textHAlign="justify" textVAlign="top">
            <anchor moveWithCells="false" sizeWithCells="false">
              <xdr:from>
                <xdr:col>7</xdr:col>
                <xdr:colOff>44</xdr:colOff>
                <xdr:row>10</xdr:row>
                <xdr:rowOff>13</xdr:rowOff>
              </xdr:from>
              <xdr:to>
                <xdr:col>8</xdr:col>
                <xdr:colOff>-11</xdr:colOff>
                <xdr:row>12</xdr:row>
                <xdr:rowOff>15</xdr:rowOff>
              </xdr:to>
            </anchor>
          </commentPr>
        </mc:Choice>
        <mc:Fallback/>
      </mc:AlternateContent>
    </comment>
    <comment ref="F9" authorId="0">
      <text>
        <r>
          <rPr>
            <sz val="8"/>
            <color rgb="FF000000"/>
            <rFont val="Tahoma"/>
            <family val="2"/>
          </rPr>
          <t xml:space="preserve">Proszę wpisać w formacie:
+48226566214</t>
        </r>
      </text>
      <mc:AlternateContent>
        <mc:Choice Requires="v2">
          <commentPr autoFill="true" autoScale="false" colHidden="false" locked="false" rowHidden="false" textHAlign="justify" textVAlign="top">
            <anchor moveWithCells="false" sizeWithCells="false">
              <xdr:from>
                <xdr:col>5</xdr:col>
                <xdr:colOff>46</xdr:colOff>
                <xdr:row>3</xdr:row>
                <xdr:rowOff>1</xdr:rowOff>
              </xdr:from>
              <xdr:to>
                <xdr:col>6</xdr:col>
                <xdr:colOff>8</xdr:colOff>
                <xdr:row>5</xdr:row>
                <xdr:rowOff>11</xdr:rowOff>
              </xdr:to>
            </anchor>
          </commentPr>
        </mc:Choice>
        <mc:Fallback/>
      </mc:AlternateContent>
    </comment>
    <comment ref="G9" authorId="0">
      <text>
        <r>
          <rPr>
            <sz val="8"/>
            <color rgb="FF000000"/>
            <rFont val="Tahoma"/>
            <family val="2"/>
          </rPr>
          <t xml:space="preserve">Proszę wpisać w formacie:
+48226566214</t>
        </r>
      </text>
      <mc:AlternateContent>
        <mc:Choice Requires="v2">
          <commentPr autoFill="true" autoScale="false" colHidden="false" locked="false" rowHidden="false" textHAlign="justify" textVAlign="top">
            <anchor moveWithCells="false" sizeWithCells="false">
              <xdr:from>
                <xdr:col>7</xdr:col>
                <xdr:colOff>44</xdr:colOff>
                <xdr:row>6</xdr:row>
                <xdr:rowOff>8</xdr:rowOff>
              </xdr:from>
              <xdr:to>
                <xdr:col>8</xdr:col>
                <xdr:colOff>-46</xdr:colOff>
                <xdr:row>8</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w tym nagrody: Prezesa Rady Ministrów, właściwego Ministra ds. Nauki, Fundacji na Rzecz Nauki Polskiej, Prezesa PAN, nagroda im. M. Skłodowskiej Curie i in.</t>
        </r>
      </text>
      <mc:AlternateContent>
        <mc:Choice Requires="v2">
          <commentPr autoFill="true" autoScale="false" colHidden="false" locked="false" rowHidden="false" textHAlign="justify" textVAlign="top">
            <anchor moveWithCells="false" sizeWithCells="false">
              <xdr:from>
                <xdr:col>10</xdr:col>
                <xdr:colOff>22</xdr:colOff>
                <xdr:row>1</xdr:row>
                <xdr:rowOff>4</xdr:rowOff>
              </xdr:from>
              <xdr:to>
                <xdr:col>13</xdr:col>
                <xdr:colOff>58</xdr:colOff>
                <xdr:row>4</xdr:row>
                <xdr:rowOff>12</xdr:rowOff>
              </xdr:to>
            </anchor>
          </commentPr>
        </mc:Choice>
        <mc:Fallback/>
      </mc:AlternateContent>
    </comment>
    <comment ref="D13" authorId="0">
      <text>
        <r>
          <rPr>
            <sz val="8"/>
            <color rgb="FF000000"/>
            <rFont val="Tahoma"/>
            <family val="2"/>
          </rPr>
          <t xml:space="preserve">w tym nagrody: Prezydenta RP, Prezesa Rady Ministrów, właściwego Ministra ds. Nauki, nagrody innych ministrów, krajowych izb gospodarczych, medale i wyróżnienia na targach krajowych i zagranicznych i in.</t>
        </r>
      </text>
      <mc:AlternateContent>
        <mc:Choice Requires="v2">
          <commentPr autoFill="true" autoScale="false" colHidden="false" locked="false" rowHidden="false" textHAlign="justify" textVAlign="top">
            <anchor moveWithCells="false" sizeWithCells="false">
              <xdr:from>
                <xdr:col>10</xdr:col>
                <xdr:colOff>35</xdr:colOff>
                <xdr:row>13</xdr:row>
                <xdr:rowOff>0</xdr:rowOff>
              </xdr:from>
              <xdr:to>
                <xdr:col>15</xdr:col>
                <xdr:colOff>47</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8"/>
            <color rgb="FF000000"/>
            <rFont val="Tahoma"/>
            <family val="2"/>
          </rPr>
          <t xml:space="preserve">lub ich rozdziały</t>
        </r>
      </text>
      <mc:AlternateContent>
        <mc:Choice Requires="v2">
          <commentPr autoFill="true" autoScale="false" colHidden="false" locked="false" rowHidden="false" textHAlign="justify" textVAlign="top">
            <anchor moveWithCells="false" sizeWithCells="false">
              <xdr:from>
                <xdr:col>6</xdr:col>
                <xdr:colOff>206</xdr:colOff>
                <xdr:row>3</xdr:row>
                <xdr:rowOff>7</xdr:rowOff>
              </xdr:from>
              <xdr:to>
                <xdr:col>7</xdr:col>
                <xdr:colOff>67</xdr:colOff>
                <xdr:row>4</xdr:row>
                <xdr:rowOff>7</xdr:rowOff>
              </xdr:to>
            </anchor>
          </commentPr>
        </mc:Choice>
        <mc:Fallback/>
      </mc:AlternateContent>
    </comment>
    <comment ref="H5" authorId="0">
      <text>
        <r>
          <rPr>
            <sz val="8"/>
            <color rgb="FF000000"/>
            <rFont val="Tahoma"/>
            <family val="2"/>
          </rPr>
          <t xml:space="preserve">ukazujące się w czasopismach recenzowanych o zasięgu międzynarodowym</t>
        </r>
      </text>
      <mc:AlternateContent>
        <mc:Choice Requires="v2">
          <commentPr autoFill="true" autoScale="false" colHidden="false" locked="false" rowHidden="false" textHAlign="justify" textVAlign="top">
            <anchor moveWithCells="false" sizeWithCells="false">
              <xdr:from>
                <xdr:col>7</xdr:col>
                <xdr:colOff>135</xdr:colOff>
                <xdr:row>3</xdr:row>
                <xdr:rowOff>7</xdr:rowOff>
              </xdr:from>
              <xdr:to>
                <xdr:col>8</xdr:col>
                <xdr:colOff>143</xdr:colOff>
                <xdr:row>5</xdr:row>
                <xdr:rowOff>24</xdr:rowOff>
              </xdr:to>
            </anchor>
          </commentPr>
        </mc:Choice>
        <mc:Fallback/>
      </mc:AlternateContent>
    </comment>
    <comment ref="I5" authorId="0">
      <text>
        <r>
          <rPr>
            <sz val="8"/>
            <color rgb="FF000000"/>
            <rFont val="Tahoma"/>
            <family val="2"/>
          </rPr>
          <t xml:space="preserve">ukazujące się w naukowych czasopismach krajowych</t>
        </r>
      </text>
      <mc:AlternateContent>
        <mc:Choice Requires="v2">
          <commentPr autoFill="true" autoScale="false" colHidden="false" locked="false" rowHidden="false" textHAlign="justify" textVAlign="top">
            <anchor moveWithCells="false" sizeWithCells="false">
              <xdr:from>
                <xdr:col>8</xdr:col>
                <xdr:colOff>68</xdr:colOff>
                <xdr:row>3</xdr:row>
                <xdr:rowOff>7</xdr:rowOff>
              </xdr:from>
              <xdr:to>
                <xdr:col>9</xdr:col>
                <xdr:colOff>65</xdr:colOff>
                <xdr:row>5</xdr:row>
                <xdr:rowOff>7</xdr:rowOff>
              </xdr:to>
            </anchor>
          </commentPr>
        </mc:Choice>
        <mc:Fallback/>
      </mc:AlternateContent>
    </comment>
    <comment ref="J11" authorId="0">
      <text>
        <r>
          <rPr>
            <sz val="8"/>
            <color rgb="FF000000"/>
            <rFont val="Tahoma"/>
            <family val="2"/>
          </rPr>
          <t xml:space="preserve">ostatnia znana punktacja zgodnie z rozporządzeniem Ministra właściwego do spraw nauki w sprawie wykazu wybranych czasopism wraz z liczbą punktów za umieszczone w nich publikacje naukowe</t>
        </r>
      </text>
      <mc:AlternateContent>
        <mc:Choice Requires="v2">
          <commentPr autoFill="true" autoScale="false" colHidden="false" locked="false" rowHidden="false" textHAlign="justify" textVAlign="top">
            <anchor moveWithCells="false" sizeWithCells="false">
              <xdr:from>
                <xdr:col>10</xdr:col>
                <xdr:colOff>11</xdr:colOff>
                <xdr:row>9</xdr:row>
                <xdr:rowOff>9</xdr:rowOff>
              </xdr:from>
              <xdr:to>
                <xdr:col>14</xdr:col>
                <xdr:colOff>47</xdr:colOff>
                <xdr:row>1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charset val="238"/>
          </rPr>
          <t xml:space="preserve">Należy wpisać:
działalność statutowa,
grant,
promotorski, 
etc.</t>
        </r>
      </text>
      <mc:AlternateContent>
        <mc:Choice Requires="v2">
          <commentPr autoFill="true" autoScale="false" colHidden="false" locked="false" rowHidden="false" textHAlign="justify" textVAlign="top">
            <anchor moveWithCells="false" sizeWithCells="false">
              <xdr:from>
                <xdr:col>7</xdr:col>
                <xdr:colOff>9</xdr:colOff>
                <xdr:row>4</xdr:row>
                <xdr:rowOff>7</xdr:rowOff>
              </xdr:from>
              <xdr:to>
                <xdr:col>8</xdr:col>
                <xdr:colOff>54</xdr:colOff>
                <xdr:row>8</xdr:row>
                <xdr:rowOff>12</xdr:rowOff>
              </xdr:to>
            </anchor>
          </commentPr>
        </mc:Choice>
        <mc:Fallback/>
      </mc:AlternateContent>
    </comment>
    <comment ref="G29" authorId="0">
      <text>
        <r>
          <rPr>
            <sz val="8"/>
            <color rgb="FF000000"/>
            <rFont val="Tahoma"/>
            <family val="2"/>
            <charset val="238"/>
          </rPr>
          <t xml:space="preserve">Należy podać:
UE, NATO,
etc.</t>
        </r>
      </text>
      <mc:AlternateContent>
        <mc:Choice Requires="v2">
          <commentPr autoFill="true" autoScale="false" colHidden="false" locked="false" rowHidden="false" textHAlign="justify" textVAlign="top">
            <anchor moveWithCells="false" sizeWithCells="false">
              <xdr:from>
                <xdr:col>7</xdr:col>
                <xdr:colOff>26</xdr:colOff>
                <xdr:row>28</xdr:row>
                <xdr:rowOff>3</xdr:rowOff>
              </xdr:from>
              <xdr:to>
                <xdr:col>9</xdr:col>
                <xdr:colOff>19</xdr:colOff>
                <xdr:row>3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Data w formacie :
dd-mm-rrrr</t>
        </r>
      </text>
      <mc:AlternateContent>
        <mc:Choice Requires="v2">
          <commentPr autoFill="true" autoScale="false" colHidden="false" locked="false" rowHidden="false" textHAlign="justify" textVAlign="top">
            <anchor moveWithCells="false" sizeWithCells="false">
              <xdr:from>
                <xdr:col>12</xdr:col>
                <xdr:colOff>11</xdr:colOff>
                <xdr:row>4</xdr:row>
                <xdr:rowOff>13</xdr:rowOff>
              </xdr:from>
              <xdr:to>
                <xdr:col>13</xdr:col>
                <xdr:colOff>81</xdr:colOff>
                <xdr:row>6</xdr:row>
                <xdr:rowOff>16</xdr:rowOff>
              </xdr:to>
            </anchor>
          </commentPr>
        </mc:Choice>
        <mc:Fallback/>
      </mc:AlternateContent>
    </comment>
    <comment ref="J13" authorId="0">
      <text>
        <r>
          <rPr>
            <sz val="8"/>
            <color rgb="FF000000"/>
            <rFont val="Tahoma"/>
            <family val="2"/>
          </rPr>
          <t xml:space="preserve">Data w formacie :
dd-mm-rrrr</t>
        </r>
      </text>
      <mc:AlternateContent>
        <mc:Choice Requires="v2">
          <commentPr autoFill="true" autoScale="false" colHidden="false" locked="false" rowHidden="false" textHAlign="justify" textVAlign="top">
            <anchor moveWithCells="false" sizeWithCells="false">
              <xdr:from>
                <xdr:col>13</xdr:col>
                <xdr:colOff>49</xdr:colOff>
                <xdr:row>4</xdr:row>
                <xdr:rowOff>7</xdr:rowOff>
              </xdr:from>
              <xdr:to>
                <xdr:col>14</xdr:col>
                <xdr:colOff>12</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2"/>
          </rPr>
          <t xml:space="preserve">nie zatrudnionym w placówce</t>
        </r>
      </text>
      <mc:AlternateContent>
        <mc:Choice Requires="v2">
          <commentPr autoFill="true" autoScale="false" colHidden="false" locked="false" rowHidden="false" textHAlign="justify" textVAlign="center">
            <anchor moveWithCells="false" sizeWithCells="false">
              <xdr:from>
                <xdr:col>11</xdr:col>
                <xdr:colOff>52</xdr:colOff>
                <xdr:row>22</xdr:row>
                <xdr:rowOff>16</xdr:rowOff>
              </xdr:from>
              <xdr:to>
                <xdr:col>14</xdr:col>
                <xdr:colOff>47</xdr:colOff>
                <xdr:row>23</xdr:row>
                <xdr:rowOff>21</xdr:rowOff>
              </xdr:to>
            </anchor>
          </commentPr>
        </mc:Choice>
        <mc:Fallback/>
      </mc:AlternateContent>
    </comment>
    <comment ref="H50" authorId="0">
      <text>
        <r>
          <rPr>
            <sz val="8"/>
            <color rgb="FF000000"/>
            <rFont val="Tahoma"/>
            <family val="2"/>
          </rPr>
          <t xml:space="preserve">wykonane pod kierunkiem pracowników naukowych placówki</t>
        </r>
      </text>
      <mc:AlternateContent>
        <mc:Choice Requires="v2">
          <commentPr autoFill="true" autoScale="false" colHidden="false" locked="false" rowHidden="false" textHAlign="justify" textVAlign="top">
            <anchor moveWithCells="false" sizeWithCells="false">
              <xdr:from>
                <xdr:col>11</xdr:col>
                <xdr:colOff>57</xdr:colOff>
                <xdr:row>31</xdr:row>
                <xdr:rowOff>9</xdr:rowOff>
              </xdr:from>
              <xdr:to>
                <xdr:col>14</xdr:col>
                <xdr:colOff>22</xdr:colOff>
                <xdr:row>3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P - periodyczne,
Z - zwykłe</t>
        </r>
      </text>
      <mc:AlternateContent>
        <mc:Choice Requires="v2">
          <commentPr autoFill="true" autoScale="false" colHidden="false" locked="false" rowHidden="false" textHAlign="justify" textVAlign="top">
            <anchor moveWithCells="false" sizeWithCells="false">
              <xdr:from>
                <xdr:col>6</xdr:col>
                <xdr:colOff>138</xdr:colOff>
                <xdr:row>12</xdr:row>
                <xdr:rowOff>31</xdr:rowOff>
              </xdr:from>
              <xdr:to>
                <xdr:col>7</xdr:col>
                <xdr:colOff>62</xdr:colOff>
                <xdr:row>13</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Nazwa instytucji</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9</xdr:col>
                <xdr:colOff>38</xdr:colOff>
                <xdr:row>5</xdr:row>
                <xdr:rowOff>8</xdr:rowOff>
              </xdr:to>
            </anchor>
          </commentPr>
        </mc:Choice>
        <mc:Fallback/>
      </mc:AlternateContent>
    </comment>
    <comment ref="L6" authorId="0">
      <text>
        <r>
          <rPr>
            <sz val="8"/>
            <color rgb="FF000000"/>
            <rFont val="Tahoma"/>
            <family val="2"/>
          </rPr>
          <t xml:space="preserve">Data w formacie :
dd-mm-rrrr – 
dd-mm-rrrr</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16</xdr:col>
                <xdr:colOff>10</xdr:colOff>
                <xdr:row>6</xdr:row>
                <xdr:rowOff>18</xdr:rowOff>
              </xdr:to>
            </anchor>
          </commentPr>
        </mc:Choice>
        <mc:Fallback/>
      </mc:AlternateContent>
    </comment>
  </commentList>
</comments>
</file>

<file path=xl/sharedStrings.xml><?xml version="1.0" encoding="utf-8"?>
<sst xmlns="http://schemas.openxmlformats.org/spreadsheetml/2006/main" count="2197" uniqueCount="1449">
  <si>
    <t xml:space="preserve">Informacje o działalności placówki PAN w roku 2011</t>
  </si>
  <si>
    <t xml:space="preserve">I.</t>
  </si>
  <si>
    <t xml:space="preserve">Podstawowe dane:</t>
  </si>
  <si>
    <t xml:space="preserve">I.1.</t>
  </si>
  <si>
    <t xml:space="preserve">nazwa</t>
  </si>
  <si>
    <t xml:space="preserve">ulica</t>
  </si>
  <si>
    <t xml:space="preserve">nr</t>
  </si>
  <si>
    <t xml:space="preserve">kod pocztowy</t>
  </si>
  <si>
    <t xml:space="preserve"> </t>
  </si>
  <si>
    <t xml:space="preserve">Instytut Sztuki Polskiej Akademii Nauk</t>
  </si>
  <si>
    <t xml:space="preserve">Długa</t>
  </si>
  <si>
    <t xml:space="preserve">26/28</t>
  </si>
  <si>
    <t xml:space="preserve">00-950</t>
  </si>
  <si>
    <t xml:space="preserve">miasto</t>
  </si>
  <si>
    <t xml:space="preserve">tel. 1</t>
  </si>
  <si>
    <t xml:space="preserve">tel.2</t>
  </si>
  <si>
    <t xml:space="preserve">fax</t>
  </si>
  <si>
    <t xml:space="preserve">Warszawa</t>
  </si>
  <si>
    <t xml:space="preserve">+48225048218</t>
  </si>
  <si>
    <t xml:space="preserve">+48228313149</t>
  </si>
  <si>
    <t xml:space="preserve">www</t>
  </si>
  <si>
    <t xml:space="preserve">e-mail</t>
  </si>
  <si>
    <t xml:space="preserve">inne</t>
  </si>
  <si>
    <t xml:space="preserve">http://www.ispan.pl/</t>
  </si>
  <si>
    <t xml:space="preserve">ispan@ispan.pl</t>
  </si>
  <si>
    <t xml:space="preserve">kategoria jednostki</t>
  </si>
  <si>
    <t xml:space="preserve">data założenia placówki</t>
  </si>
  <si>
    <t xml:space="preserve">I.2.</t>
  </si>
  <si>
    <t xml:space="preserve">Dyrektor </t>
  </si>
  <si>
    <t xml:space="preserve">tytuł</t>
  </si>
  <si>
    <t xml:space="preserve">imię 1</t>
  </si>
  <si>
    <t xml:space="preserve">imię 2</t>
  </si>
  <si>
    <t xml:space="preserve">nazwisko</t>
  </si>
  <si>
    <t xml:space="preserve">prof. dr hab.</t>
  </si>
  <si>
    <t xml:space="preserve">Elżbieta</t>
  </si>
  <si>
    <t xml:space="preserve">Witkowska-Zaremba</t>
  </si>
  <si>
    <t xml:space="preserve">Przewodniczący Rady Naukowej</t>
  </si>
  <si>
    <t xml:space="preserve">Stanisław</t>
  </si>
  <si>
    <t xml:space="preserve">Mossakowski</t>
  </si>
  <si>
    <t xml:space="preserve">I.3.</t>
  </si>
  <si>
    <t xml:space="preserve">uprawiane dyscypliny</t>
  </si>
  <si>
    <t xml:space="preserve">nazwa dyscypliny</t>
  </si>
  <si>
    <t xml:space="preserve">historia sztuki</t>
  </si>
  <si>
    <r>
      <rPr>
        <b val="true"/>
        <sz val="10"/>
        <rFont val="Arial CE"/>
        <family val="0"/>
        <charset val="238"/>
      </rPr>
      <t xml:space="preserve">nauki o sztuce</t>
    </r>
    <r>
      <rPr>
        <sz val="10"/>
        <rFont val="Arial CE"/>
        <family val="0"/>
        <charset val="238"/>
      </rPr>
      <t xml:space="preserve">: muzykologia, teatrologia, filmoznawstwo</t>
    </r>
  </si>
  <si>
    <t xml:space="preserve">II. Aktywność naukowa placówki:</t>
  </si>
  <si>
    <r>
      <rPr>
        <b val="true"/>
        <sz val="9"/>
        <rFont val="Arial CE"/>
        <family val="2"/>
        <charset val="238"/>
      </rPr>
      <t xml:space="preserve"> liczba ogółem</t>
    </r>
    <r>
      <rPr>
        <sz val="9"/>
        <rFont val="Arial CE"/>
        <family val="2"/>
        <charset val="238"/>
      </rPr>
      <t xml:space="preserve">                       (w roku sprawozdawczym)</t>
    </r>
  </si>
  <si>
    <t xml:space="preserve">w tym:</t>
  </si>
  <si>
    <t xml:space="preserve">monografie</t>
  </si>
  <si>
    <t xml:space="preserve">podręczniki</t>
  </si>
  <si>
    <t xml:space="preserve">publikacje 1</t>
  </si>
  <si>
    <t xml:space="preserve">publikacje 2</t>
  </si>
  <si>
    <t xml:space="preserve"> prace popularno-naukowe</t>
  </si>
  <si>
    <t xml:space="preserve">doniesienia zjazdowe
i konferencyjne</t>
  </si>
  <si>
    <t xml:space="preserve">inne publikacje</t>
  </si>
  <si>
    <t xml:space="preserve">II.1.1. Wykaz publikacji recenzowanych w czasopismach:</t>
  </si>
  <si>
    <t xml:space="preserve">liczba ogółem</t>
  </si>
  <si>
    <t xml:space="preserve">czasopismo/wydawca monografii</t>
  </si>
  <si>
    <t xml:space="preserve">autor</t>
  </si>
  <si>
    <t xml:space="preserve">rok, tom, strona</t>
  </si>
  <si>
    <t xml:space="preserve">punktacja</t>
  </si>
  <si>
    <t xml:space="preserve">a) z listy filadelfijskiej</t>
  </si>
  <si>
    <t xml:space="preserve">Hudební věda</t>
  </si>
  <si>
    <t xml:space="preserve">Graduale ecclesiae Sancti Michaelis Opatoviensis Neo-Pragae. Pars 18: Officium in Nativitate Domini, ed. Martin Horyna, Praha 2009</t>
  </si>
  <si>
    <t xml:space="preserve">Gancarczyk Paweł</t>
  </si>
  <si>
    <t xml:space="preserve">2011/2-3,  t. 48, s. 301-303</t>
  </si>
  <si>
    <t xml:space="preserve">b) zagranicznych</t>
  </si>
  <si>
    <t xml:space="preserve">Atrasti Vilniu: kiriana Vladui Dremai</t>
  </si>
  <si>
    <t xml:space="preserve">Przyjacielskie relacje litewskiego i polskiego badacza sztuki</t>
  </si>
  <si>
    <t xml:space="preserve">Kowalczyk Jerzy</t>
  </si>
  <si>
    <t xml:space="preserve">2010, s. 53-56</t>
  </si>
  <si>
    <t xml:space="preserve">Etnomuzyka</t>
  </si>
  <si>
    <t xml:space="preserve">Problematyka transkrypcji muzykii ludowej w polskich badaniach etnomuzykologicznych</t>
  </si>
  <si>
    <t xml:space="preserve">Przerembski Zbigniew</t>
  </si>
  <si>
    <t xml:space="preserve">2010/6, t. 25, s. 32-68</t>
  </si>
  <si>
    <t xml:space="preserve">International Yearbook of Futurism Studies</t>
  </si>
  <si>
    <t xml:space="preserve">"Marinetti is foreign to us". Polish responses to Italian Futurism (1917-1923)</t>
  </si>
  <si>
    <t xml:space="preserve">Strożek Przemysław</t>
  </si>
  <si>
    <t xml:space="preserve">2011/1, t. 1, s. 84-108 </t>
  </si>
  <si>
    <t xml:space="preserve">Jahrbuch des Wissenschaft-lichen Zentrums der Polnischen Akademie der Wissenschaften in Wien</t>
  </si>
  <si>
    <t xml:space="preserve">Festansprache anlässlich der feierlichen Eröffnung der Bibliothek des Wissenschaftet in Wien</t>
  </si>
  <si>
    <t xml:space="preserve">Mossakowski Stanisław</t>
  </si>
  <si>
    <t xml:space="preserve">2011, t. 2, s. 17-18</t>
  </si>
  <si>
    <t xml:space="preserve">Schütz-Jahrbuch</t>
  </si>
  <si>
    <t xml:space="preserve">The Role of Heinrich Schütz and Silesian Musicians in the dissemination of the Repertoire of the Polish Royal Chapel led by Marco Scacchi in Silesia, Saxony and Thuringia</t>
  </si>
  <si>
    <t xml:space="preserve">Przybyszewska-Jarmińska Barbara</t>
  </si>
  <si>
    <t xml:space="preserve">2010, t. 32, s. 1 -28</t>
  </si>
  <si>
    <t xml:space="preserve">Studies in Eastern European Cinema</t>
  </si>
  <si>
    <t xml:space="preserve">Style and attitude: Social(ist) realism in the Polish Black Series and British Free Cinema</t>
  </si>
  <si>
    <t xml:space="preserve">Kosińska Karolina</t>
  </si>
  <si>
    <t xml:space="preserve">2011, t. 2, s. 193-209</t>
  </si>
  <si>
    <t xml:space="preserve">Гарадзенскі гадавік</t>
  </si>
  <si>
    <t xml:space="preserve">Палацы прэтэндэнта на каралеўскі трон. Мастацкая падрыхтоўка Казіміра Яна Сапегі да гарадзенскага сойма 1693 года</t>
  </si>
  <si>
    <t xml:space="preserve">Jamski Piotr </t>
  </si>
  <si>
    <t xml:space="preserve">2011/1, s. 26-49</t>
  </si>
  <si>
    <t xml:space="preserve">c) polskich o zasięgu co najmniej krajowym</t>
  </si>
  <si>
    <t xml:space="preserve">Aspekty muzyki</t>
  </si>
  <si>
    <t xml:space="preserve">Idee i wzorce muzyczne luteranizmu w zderzeniu z kulturą ludową</t>
  </si>
  <si>
    <t xml:space="preserve">Nawrocka-Wysocka Arleta </t>
  </si>
  <si>
    <t xml:space="preserve">2011, t. 1, s. 141 - 155</t>
  </si>
  <si>
    <t xml:space="preserve">Aspiracje</t>
  </si>
  <si>
    <t xml:space="preserve">Andrzej Kreutz Majewski. Zycie spełnione w sztuce</t>
  </si>
  <si>
    <t xml:space="preserve">Koecher-Hensel Agnieszka</t>
  </si>
  <si>
    <t xml:space="preserve">2011, s. 4-11</t>
  </si>
  <si>
    <t xml:space="preserve">Biuletyn Historii Sztuki</t>
  </si>
  <si>
    <t xml:space="preserve">Barok wileński na artystycznej mapie Europy Środkowej</t>
  </si>
  <si>
    <t xml:space="preserve">Baranowski Andrzej Józef </t>
  </si>
  <si>
    <t xml:space="preserve">2011, LXXIII/ 3, 50 stron, w druku</t>
  </si>
  <si>
    <t xml:space="preserve">Zofia Kossakowska-Szanajca (1927-2010)</t>
  </si>
  <si>
    <t xml:space="preserve">Boberska Marta</t>
  </si>
  <si>
    <t xml:space="preserve">2011/4, t. LXXIII, w druku</t>
  </si>
  <si>
    <t xml:space="preserve">Defortyfikacja Gdańska na tle przekształceń miast niemieckich w XIX wieku</t>
  </si>
  <si>
    <t xml:space="preserve">Omilanowska Małgorzata</t>
  </si>
  <si>
    <t xml:space="preserve">2010/3, s. 293-334</t>
  </si>
  <si>
    <t xml:space="preserve">Wileńska Galeria Obrazów Sławnych Polaków Józefa Bogusławskiego (1788?-1820)</t>
  </si>
  <si>
    <t xml:space="preserve">Polanowska Jolanta</t>
  </si>
  <si>
    <t xml:space="preserve">Dagerotyp</t>
  </si>
  <si>
    <t xml:space="preserve">Wystawy w 2010 r. (wybór)</t>
  </si>
  <si>
    <t xml:space="preserve">Jan Przypkowski Jan</t>
  </si>
  <si>
    <t xml:space="preserve">2010, t. 19, s. 100-106</t>
  </si>
  <si>
    <t xml:space="preserve">Dialog</t>
  </si>
  <si>
    <t xml:space="preserve">Z wierzchu nie widać</t>
  </si>
  <si>
    <t xml:space="preserve">Partyga Ewa</t>
  </si>
  <si>
    <t xml:space="preserve">2011, t. 10, s. 213-216</t>
  </si>
  <si>
    <t xml:space="preserve">Tak się tworzy rzeczywistość</t>
  </si>
  <si>
    <t xml:space="preserve">2011, t. 12, s. 50-58</t>
  </si>
  <si>
    <t xml:space="preserve">Żyleta, getto i głos wolny</t>
  </si>
  <si>
    <t xml:space="preserve">Krakowska Joanna</t>
  </si>
  <si>
    <t xml:space="preserve">2011, t. 5, s. 15-22</t>
  </si>
  <si>
    <t xml:space="preserve">Wojna na narracje</t>
  </si>
  <si>
    <t xml:space="preserve">Krakowska Joanna, Duniec Krystyna</t>
  </si>
  <si>
    <t xml:space="preserve">2011, t. 11, s. 8 - 43</t>
  </si>
  <si>
    <t xml:space="preserve">Jan Fabre, czyli o sposobach obchodzenia się z ciałem</t>
  </si>
  <si>
    <t xml:space="preserve">Duniec Krystyna</t>
  </si>
  <si>
    <t xml:space="preserve">2011, t.3, s. 67-75</t>
  </si>
  <si>
    <t xml:space="preserve">Charlie Chaplin – ikona awangardy</t>
  </si>
  <si>
    <t xml:space="preserve">2011/9, t. L, s. 160-175 </t>
  </si>
  <si>
    <t xml:space="preserve">Didaskalia</t>
  </si>
  <si>
    <t xml:space="preserve">Nie opłakali ich?</t>
  </si>
  <si>
    <t xml:space="preserve">2011, t. 105, s. 2 - 9</t>
  </si>
  <si>
    <t xml:space="preserve">Kurt Merz Schwitters. Indywidualny Gesamtkunstwerk</t>
  </si>
  <si>
    <t xml:space="preserve">2011/106, t. XVIII, s. 118-127 </t>
  </si>
  <si>
    <t xml:space="preserve">Konteksty. Polska Sztuka Ludowa</t>
  </si>
  <si>
    <t xml:space="preserve">Fotodinamismo 100! Bragaglia, Boccioni, Bergson i problemy futurystycznej fotografii</t>
  </si>
  <si>
    <t xml:space="preserve">2011/2-3, t. LXV, s. 299-305 </t>
  </si>
  <si>
    <t xml:space="preserve">Grotowski – Flaszen . Rozmowa o filmie i teatrze</t>
  </si>
  <si>
    <t xml:space="preserve">Benedyktowicz Zbigniew</t>
  </si>
  <si>
    <t xml:space="preserve">2011/2-3, s. 325 - 337</t>
  </si>
  <si>
    <t xml:space="preserve">„Historia jednego obrazu” na Lubelskiej. – Rozmowa z Piotrem Borowskim</t>
  </si>
  <si>
    <t xml:space="preserve">2011/2-3, s. 339 - 348</t>
  </si>
  <si>
    <t xml:space="preserve">Thalamos Odysa</t>
  </si>
  <si>
    <t xml:space="preserve">Juszczak Wiesław </t>
  </si>
  <si>
    <t xml:space="preserve">2011/2-3, s. 232-339</t>
  </si>
  <si>
    <t xml:space="preserve">Aby Warburg, nasz bliźni</t>
  </si>
  <si>
    <t xml:space="preserve">Szerszeń Tomasz </t>
  </si>
  <si>
    <t xml:space="preserve">2011/2-3 s. 5 - 10</t>
  </si>
  <si>
    <t xml:space="preserve">Demony wojny według Warburga: Kriegskartothek</t>
  </si>
  <si>
    <t xml:space="preserve">2011/2-3, s. 29 -32</t>
  </si>
  <si>
    <t xml:space="preserve">Przekład artykułu - U. Raulff, Siedem skór węża</t>
  </si>
  <si>
    <t xml:space="preserve">2011/2-3, s. 65 - 70</t>
  </si>
  <si>
    <t xml:space="preserve">Stopy Barbary Radziwiłłówny</t>
  </si>
  <si>
    <t xml:space="preserve">Sosnowska Joanna</t>
  </si>
  <si>
    <t xml:space="preserve">2011/2-3, s. 252-258</t>
  </si>
  <si>
    <t xml:space="preserve">Kultura i Edukacja</t>
  </si>
  <si>
    <t xml:space="preserve">ESF, ERIH, JCR… czyli o ewaluacji humanistyki</t>
  </si>
  <si>
    <t xml:space="preserve">Dahlig-Turek Ewa </t>
  </si>
  <si>
    <t xml:space="preserve">2011/2, t. 81, s. 193 - 207</t>
  </si>
  <si>
    <t xml:space="preserve">Kultura Miasta</t>
  </si>
  <si>
    <t xml:space="preserve">Miejsca, których nie było</t>
  </si>
  <si>
    <t xml:space="preserve">2011/2, s. 55-60</t>
  </si>
  <si>
    <t xml:space="preserve">Kwartalnik Filmowy</t>
  </si>
  <si>
    <t xml:space="preserve">"To jest prawdziwa opowieść". O Andrei Dunbar, Lorraine Dunbar i "The Arbor" Clio Barnard</t>
  </si>
  <si>
    <t xml:space="preserve">2011, t. 73, s. 106 - 118</t>
  </si>
  <si>
    <t xml:space="preserve">Kwartalnik Historii Kultury Materialnej</t>
  </si>
  <si>
    <t xml:space="preserve">Oferta sprzedaży wyrobów platerowanych fabryki Marcina Jarry w Krakowie z 1901 roku </t>
  </si>
  <si>
    <t xml:space="preserve">Myśliński Marcin</t>
  </si>
  <si>
    <t xml:space="preserve">2011, t. 2011, s. 235-252</t>
  </si>
  <si>
    <t xml:space="preserve">Musicology Today</t>
  </si>
  <si>
    <t xml:space="preserve">Karol Rathaus, the Transplanted Composer</t>
  </si>
  <si>
    <t xml:space="preserve">Guzy-Pasiak Jolanta </t>
  </si>
  <si>
    <t xml:space="preserve">2011, s. 163 - 177</t>
  </si>
  <si>
    <t xml:space="preserve">Muzyka</t>
  </si>
  <si>
    <t xml:space="preserve">Źródła do dziejów muzyki na dworach polskich Wazów ze zbiorów Zamku Skokloster (Szwecja). </t>
  </si>
  <si>
    <t xml:space="preserve">2011, t. 56, nr 2, s. 3 - 15</t>
  </si>
  <si>
    <t xml:space="preserve">[Recenzja] Andrzej Jazdon: Henryk Wieniawski. Katalog tematyczny dzieł/Thematic Catalogue of Works (= Henryk Wieniawski. Dzieła Wszystkie. Seria B). Poznań 2009</t>
  </si>
  <si>
    <t xml:space="preserve">Sieradz Halina </t>
  </si>
  <si>
    <t xml:space="preserve">2011/2, 56, s. 93-96</t>
  </si>
  <si>
    <t xml:space="preserve">[Recenzja] Kutnohorský kodex  (Praha. Národní muzeum – České muzeum hudby. Sign. AZ 33) / Codex Kuttenbergensis (Museum Nationalis Pragae – Muzeum Musicae Bohemiae, sign. AZ 33). Wyd. Jan Bat’a (Clavis Monumentorum Musicorum Regni Bohemiae. Series A. I. Red. Jiři K. Kroupa). Association for Central European Cultural Studies &amp; Institutum Historiae Artis Musicae Promovendae Universitatis Carolinae Pragensis. Praha 2008.</t>
  </si>
  <si>
    <t xml:space="preserve">2010, t. 55, s. 94-98</t>
  </si>
  <si>
    <t xml:space="preserve">Z korespondencji Romana Statkowskiego</t>
  </si>
  <si>
    <t xml:space="preserve">Zieziula Grzegorz </t>
  </si>
  <si>
    <t xml:space="preserve">2011/1, t. 54, s. 47 - 62</t>
  </si>
  <si>
    <t xml:space="preserve">Korespondencja Romana Statkowskiego z lat 1899–1913</t>
  </si>
  <si>
    <t xml:space="preserve">2011/1, t. 54, s. 63 - 128</t>
  </si>
  <si>
    <t xml:space="preserve">[Recenzja] Jean-Jacques Eigeldinger: Chopin et Pleyel, Paris 2010</t>
  </si>
  <si>
    <t xml:space="preserve">2011/1, t. 54, s. 148 - 154</t>
  </si>
  <si>
    <t xml:space="preserve">[Recenzja] Chopin e il suono di Pleyel. Arte e musica nella Parigi romantica / Chopin et le son Pleyel. Art et musique dans le Paris romantique, red. Florence Gétreau, Milano 2010</t>
  </si>
  <si>
    <t xml:space="preserve">2011/2, t. 54, s. 96 - 102</t>
  </si>
  <si>
    <t xml:space="preserve">[Recenzja] Juliana Ličinić Van Walstijn: „Teatro di Poesia“ in the opera house: the collaboration of Antonio Smareglia and Silvio Benco, Zagreb 2009</t>
  </si>
  <si>
    <t xml:space="preserve">2011/3, t. 54, s. 146 - 149</t>
  </si>
  <si>
    <t xml:space="preserve">[Recenzja] Ewa Wojtowicz: Ludomir Michał Rogowski. Sylwetka żyia i twórczości. Wyd. Akademia Muzyczna. Kraków 2009</t>
  </si>
  <si>
    <t xml:space="preserve">2010/4, t. 55, s. 101 - 105</t>
  </si>
  <si>
    <t xml:space="preserve">[Recenzja] Karol Szymanowski w perspektywie kultury muzycznej przeszłości i współczesności. Studia pod redakcją Zbigniewa Skowrona. Kraków 2007 Musica Iagellonica</t>
  </si>
  <si>
    <t xml:space="preserve">2011/1, t. 56, s. 139 - 144</t>
  </si>
  <si>
    <t xml:space="preserve">[Recenzja] Polska pieśń wielogłosowa XVI i początku XVII wieku, wyd. Piotr Poźniak, Wacław Walecki, Warszawa, Kraków 2004</t>
  </si>
  <si>
    <t xml:space="preserve">2011/1, t. 56, s. 135 - 139</t>
  </si>
  <si>
    <t xml:space="preserve">Notatnik Teatralny</t>
  </si>
  <si>
    <t xml:space="preserve">Romantyk?</t>
  </si>
  <si>
    <t xml:space="preserve">2011</t>
  </si>
  <si>
    <t xml:space="preserve">Ochrona Zabytków</t>
  </si>
  <si>
    <t xml:space="preserve">Z dziejów zjazdów konserwatorskich w Polsce. W stulecie I Zjazdu Miłośników Zabytków Ojczystych</t>
  </si>
  <si>
    <t xml:space="preserve">Dettloff Paweł</t>
  </si>
  <si>
    <t xml:space="preserve">t. LXII, z.1-4, s. 277-285</t>
  </si>
  <si>
    <t xml:space="preserve">Pamiętnik Teatralny</t>
  </si>
  <si>
    <t xml:space="preserve">Komedyja Maskaryla. Staropolskie przekłady "Les Précieuses ridicules"</t>
  </si>
  <si>
    <t xml:space="preserve">Kencki Patryk</t>
  </si>
  <si>
    <t xml:space="preserve">2011(LX)/1–2, t. 237–238, s. 45–69</t>
  </si>
  <si>
    <t xml:space="preserve">Barbara Król-Kaczorowska</t>
  </si>
  <si>
    <t xml:space="preserve">2011/1-2, s. 320-330</t>
  </si>
  <si>
    <t xml:space="preserve">Jan Chęciński</t>
  </si>
  <si>
    <t xml:space="preserve">Kuraś Marzena</t>
  </si>
  <si>
    <t xml:space="preserve">2011/  1-2, s. 104-124</t>
  </si>
  <si>
    <t xml:space="preserve">Futurystyczne kreacje człowieka-maszyny w teatrze. Dzieje sceniczne i próby wprowadzenia Angoscia delle Macchine Ruggero Vasariego do repertuaru Teatru Polskiego w sezonie 1926/1927</t>
  </si>
  <si>
    <t xml:space="preserve">2011/1-2, t. 125-142 </t>
  </si>
  <si>
    <t xml:space="preserve">Polski Rocznik Muzykologiczny </t>
  </si>
  <si>
    <t xml:space="preserve">Muzycy obcy i swoi na wieloetnicznych dworach królów Polski z dynastii Wazów.</t>
  </si>
  <si>
    <t xml:space="preserve">2010, t. 8, s. 191 - 197</t>
  </si>
  <si>
    <t xml:space="preserve">Przegląd Muzykologiczny</t>
  </si>
  <si>
    <t xml:space="preserve">Od rękopisu do druku. Muzyka wobec zmiany medium.</t>
  </si>
  <si>
    <t xml:space="preserve">2011/8, s. 5 - 26</t>
  </si>
  <si>
    <t xml:space="preserve">Res Facta Nova</t>
  </si>
  <si>
    <t xml:space="preserve">O muzycznych i teatralnych doświadczeniach Michała Kazimierza Radziwiłła podczas jego pobytu w Italii w latach 1677-1678 raz jeszcze.</t>
  </si>
  <si>
    <t xml:space="preserve">2011, t. 12, s. 125 - 137</t>
  </si>
  <si>
    <t xml:space="preserve">[Opracowanie] Wykaz publikacji Michała Bristigera </t>
  </si>
  <si>
    <t xml:space="preserve">2011, 12 (21), s. 9 - 23</t>
  </si>
  <si>
    <t xml:space="preserve">Emigracja w perspektywie postkolonialnej. Wybrane problemy twórczości polskich kompozytorów emigracyjnych: Karola Rathausa i Ludomira Michała Rogowskiego</t>
  </si>
  <si>
    <t xml:space="preserve">2011, t. 12, s. 177 - 186</t>
  </si>
  <si>
    <t xml:space="preserve">Roczniki Humanistyczne Historia Sztuki</t>
  </si>
  <si>
    <t xml:space="preserve">Fabryka” kościoła p.w. Św. Ducha w Warszawie w latach 1707-1730 w świetle źródeł paulińskich - przebieg prac, projektanci, wykonawcy</t>
  </si>
  <si>
    <t xml:space="preserve">Sito Jakub</t>
  </si>
  <si>
    <r>
      <rPr>
        <sz val="9"/>
        <rFont val="Arial CE"/>
        <family val="2"/>
        <charset val="238"/>
      </rPr>
      <t xml:space="preserve">2011/4, t. </t>
    </r>
    <r>
      <rPr>
        <sz val="9"/>
        <rFont val="Arial CE"/>
        <family val="0"/>
        <charset val="238"/>
      </rPr>
      <t xml:space="preserve">LIX, s. 50-69</t>
    </r>
  </si>
  <si>
    <t xml:space="preserve">Studia nad Sztuką Renesansu i Baroku</t>
  </si>
  <si>
    <t xml:space="preserve">Miniatury herbowe w księgach Nacji Polskiej w Padwie</t>
  </si>
  <si>
    <t xml:space="preserve">2010, t. X, s. 295-334</t>
  </si>
  <si>
    <t xml:space="preserve">Studia Wilanowskie</t>
  </si>
  <si>
    <t xml:space="preserve">Fiamingowe putta na lwiej skórze igrające</t>
  </si>
  <si>
    <t xml:space="preserve">2011, t. XVIII, s. 27-48</t>
  </si>
  <si>
    <t xml:space="preserve">Debiut Johanna Georga Plerscha w fabryce pałacowej w Wilanowie</t>
  </si>
  <si>
    <t xml:space="preserve">2011, t. XVIII, s. 62-75</t>
  </si>
  <si>
    <t xml:space="preserve">Nieznane Varsaviana w twórczości Martina Schnella, nadwornego lakiernika królewskiego</t>
  </si>
  <si>
    <t xml:space="preserve">2011, t. XVIII, s. 140-151</t>
  </si>
  <si>
    <t xml:space="preserve">Twórczość Ludowa</t>
  </si>
  <si>
    <t xml:space="preserve">Źródła tradycyjnych kultur muzycznych Europy środkowo-wschodniej</t>
  </si>
  <si>
    <t xml:space="preserve">2010/3-4, t. 25, s. 57 - 60</t>
  </si>
  <si>
    <t xml:space="preserve">Jan Stęszewski i etnomuzykologia krajowa</t>
  </si>
  <si>
    <t xml:space="preserve">Dahlig Piotr </t>
  </si>
  <si>
    <t xml:space="preserve">2010/3-4, t. XXV, s. 42 -44</t>
  </si>
  <si>
    <t xml:space="preserve">Trzej cymbaliści Lubelszczyzny</t>
  </si>
  <si>
    <t xml:space="preserve">2011, nr 1-4, t. XXVI, s. 34 - 40</t>
  </si>
  <si>
    <t xml:space="preserve">Wiadomości Konserwatorskie</t>
  </si>
  <si>
    <t xml:space="preserve">Trzy konferencja naukowe Stowarzyszenia Konserwatorów Zabytków</t>
  </si>
  <si>
    <t xml:space="preserve">2011/30, s. 181-185</t>
  </si>
  <si>
    <t xml:space="preserve">d) polskich o zasięgu lokalnym</t>
  </si>
  <si>
    <t xml:space="preserve">II.1.2. Wykaz monografii naukowych i podręczników akademickich autorstwa, współautorstwa lub pod redakcją pracowników placówki</t>
  </si>
  <si>
    <t xml:space="preserve">wydawca monografii/ podręcznika</t>
  </si>
  <si>
    <t xml:space="preserve">język</t>
  </si>
  <si>
    <t xml:space="preserve">a) autorstwo monografii lub podręcznika w jęz. obcym</t>
  </si>
  <si>
    <t xml:space="preserve">Ministerstwo Kultury i Dziedzictwa Narodowego</t>
  </si>
  <si>
    <t xml:space="preserve">Les affiches polonaises à la Bibliothèque Polonaise de Paris</t>
  </si>
  <si>
    <t xml:space="preserve">Szablowska Anna Agnieszka</t>
  </si>
  <si>
    <t xml:space="preserve">2011, ss. 344</t>
  </si>
  <si>
    <t xml:space="preserve">francuski</t>
  </si>
  <si>
    <t xml:space="preserve">Ministerstwo Kultury Federacji Rosyjskiej
Państwowe Muzeum Sztuk Pięknych im. A.S. Puszkina</t>
  </si>
  <si>
    <t xml:space="preserve">Plakat polski końca XIX – początku XX w. w zbiorach Państwowego Muzeum Sztuk Pięknych im. A.S. Puszkina w Moskwie</t>
  </si>
  <si>
    <t xml:space="preserve">Szablowska Anna Agnieszka, Nikiforowa Irina</t>
  </si>
  <si>
    <t xml:space="preserve">2011, ss. 271</t>
  </si>
  <si>
    <t xml:space="preserve">rosyjski</t>
  </si>
  <si>
    <t xml:space="preserve">Verlag der Bayerischen Akademie der Wissenschaften. In Kommission bei Verlag C.H.Beck Muenchen</t>
  </si>
  <si>
    <t xml:space="preserve">Tractatus ex traditione Hollandrini Cod. Pragensi V.F.6 una cum cod. Cracoviensibus 1927 et 1861. (TRAD. Holl. VIII)</t>
  </si>
  <si>
    <t xml:space="preserve">Elżbieta Witkowska-Zaremba (współaut.)</t>
  </si>
  <si>
    <t xml:space="preserve">Edycja krytyczna tekstu łacińskiego. Wstęp i komentarz w języku angielskim</t>
  </si>
  <si>
    <t xml:space="preserve">b) autorstwo monografii lub podręcznika w jęz. polskim</t>
  </si>
  <si>
    <t xml:space="preserve">Fundacja na Rzecz Nauki Polskiej, Wydawnictwo Naukowe UMK</t>
  </si>
  <si>
    <t xml:space="preserve">Muzyka wobec rewolucji druku. Przemiany w kulturze muzycznej XVI wieku (w serii: Monografie Fundacji na Rzecz Nauki Polskiej)</t>
  </si>
  <si>
    <t xml:space="preserve">Gancarczyk Paweł </t>
  </si>
  <si>
    <t xml:space="preserve">2011, ss. 320</t>
  </si>
  <si>
    <t xml:space="preserve">polski</t>
  </si>
  <si>
    <t xml:space="preserve">Instytut Sztuki PAN</t>
  </si>
  <si>
    <t xml:space="preserve">Muzyka pod patronatem polskich Wazów. Marcin Mielczewski.</t>
  </si>
  <si>
    <t xml:space="preserve">2011, ss. 499</t>
  </si>
  <si>
    <t xml:space="preserve">Almanach Sceny Polskiej 2005/06</t>
  </si>
  <si>
    <t xml:space="preserve">Chojnacka Anna, Napiontkowa Maria, Raszewska Magdalena, Berger Barbara, Krakowska Joanna, Kozłowska Justyna, Chmielewska Grażyna</t>
  </si>
  <si>
    <t xml:space="preserve">2011, t. LXVII, ss. 304</t>
  </si>
  <si>
    <t xml:space="preserve">Michał Stachowicz (1768-1825): krakowski malarz między barokiem a romantyzmem</t>
  </si>
  <si>
    <t xml:space="preserve">Michalczyk Zbigniew</t>
  </si>
  <si>
    <t xml:space="preserve">2011, t.1 ss. 346, t. 2 ss. 328</t>
  </si>
  <si>
    <t xml:space="preserve">polski, streszczenia w jęz. angielskim </t>
  </si>
  <si>
    <t xml:space="preserve">Nadbałtyckie Zakopane. Połąga w czasach Tyszkiewiczów</t>
  </si>
  <si>
    <t xml:space="preserve">2011, ss. 405</t>
  </si>
  <si>
    <t xml:space="preserve">Instytut Sztuki PAN, Stowarzyszenie Liber Pro Arte</t>
  </si>
  <si>
    <t xml:space="preserve">Jan Klemens Branicki – „Sarmata nowoczesny”. Kreowanie wizerunku poprzez sztukę</t>
  </si>
  <si>
    <t xml:space="preserve">Oleńska Anna</t>
  </si>
  <si>
    <t xml:space="preserve">2011, ss. 466</t>
  </si>
  <si>
    <t xml:space="preserve">Wydawnictwo DiG</t>
  </si>
  <si>
    <t xml:space="preserve">Tylman z Gameren (1632-1706). Twórczość architektoniczna w Polsce</t>
  </si>
  <si>
    <t xml:space="preserve">2011, ss. 400</t>
  </si>
  <si>
    <t xml:space="preserve">Wydawnictwo W.A.B.</t>
  </si>
  <si>
    <t xml:space="preserve">Mikołajska. Teatr i PRL</t>
  </si>
  <si>
    <t xml:space="preserve">2011, ss. 520</t>
  </si>
  <si>
    <t xml:space="preserve">Nie tylko Shakespeare. Studia z dziejów teatru i dramatu XVI-XX wieku</t>
  </si>
  <si>
    <t xml:space="preserve">Komorowski Jarosław</t>
  </si>
  <si>
    <t xml:space="preserve">Warszawa, ss. 343</t>
  </si>
  <si>
    <t xml:space="preserve">c) autorstwo rozdziału w monografii lub podręczniku w jęz. obcym</t>
  </si>
  <si>
    <t xml:space="preserve">Arx Regia</t>
  </si>
  <si>
    <t xml:space="preserve">Stanisław August – król mecenas wieku świateł / Stanisław August’s Enlightened Patronage of Arts and Science, w: Stanisław August, ostatni król Polski. Polityk, mecenas, reformator 1764-1795, red. A. Sołtys</t>
  </si>
  <si>
    <t xml:space="preserve">Manikowska Ewa</t>
  </si>
  <si>
    <t xml:space="preserve">2011, s. 128-135</t>
  </si>
  <si>
    <t xml:space="preserve">angielski</t>
  </si>
  <si>
    <t xml:space="preserve">De Gruyter Verlag</t>
  </si>
  <si>
    <t xml:space="preserve">Artykuły biograficzne Harasimowicz Marceli, Harasimowicz Piotr Witalis, w: Allgemeines Küntlerlexikon die Bildenden Künstler aller Zeiten und Völker</t>
  </si>
  <si>
    <t xml:space="preserve">Bernatowicz Aleksandra</t>
  </si>
  <si>
    <t xml:space="preserve">2011, t. 69, s. 265 -266; 266 - 268.</t>
  </si>
  <si>
    <t xml:space="preserve">niemiecki</t>
  </si>
  <si>
    <t xml:space="preserve">Biogram Hamer Wentzel, w: Allgemeines Küntlerlexikon die Bildenden Künstler aller Zeiten und Völker</t>
  </si>
  <si>
    <t xml:space="preserve">2011, t. 68, s. 445</t>
  </si>
  <si>
    <t xml:space="preserve">Hecht Józef, [w:] Allgemeines Künstlerlexikon. Die Bildenden Künstler aller Zeite und Völker</t>
  </si>
  <si>
    <t xml:space="preserve">Makowska Urszula</t>
  </si>
  <si>
    <t xml:space="preserve">2011, t. 70, s. 342-343</t>
  </si>
  <si>
    <t xml:space="preserve">Hegel Konstanty, [w:] Allgemeines Künstlerlexikon. Die Bildenden Künstler aller Zeiten und Völker </t>
  </si>
  <si>
    <t xml:space="preserve">Mikocka-Rachubowa Katarzyna</t>
  </si>
  <si>
    <t xml:space="preserve">2011, t. 71, s. 69-71 </t>
  </si>
  <si>
    <t xml:space="preserve">Deutscher Kunstverlag</t>
  </si>
  <si>
    <t xml:space="preserve">Building the Cultural Heritage of a Nation: The Photo Archive of the Society for the Protection of Ancien Monuments At the Twilight of the Russian Empire, w: Photo Archives and the Photographic Memory of Art. History, red. C. Caraffa</t>
  </si>
  <si>
    <t xml:space="preserve">2011, t. I , s. 279-288</t>
  </si>
  <si>
    <t xml:space="preserve">angielski, niemiecki, włoski, francuski</t>
  </si>
  <si>
    <t xml:space="preserve">Die Holzarchitektur der Ostseebäder und die Wolgaster Actien-Gesellschaft, w: Stadtfluchten / Ucieczki z miasta, red. Małgorzata Omilanowska i Beate Störtkuhl</t>
  </si>
  <si>
    <t xml:space="preserve">2011, s. 129-145</t>
  </si>
  <si>
    <t xml:space="preserve">Lietuvos kultūros tyrimų institutas</t>
  </si>
  <si>
    <t xml:space="preserve">Osiemnastowieczne rezydencje w Wołczynie i Jabłonowie jako manifestacja statusu ich właścicieli w Wielkim Księstwie Litewskim, [w:] Socialinių tapatumų reprezentazijos. Lietuvos Didžiosios Kunigaikštystės kultūroje („Dailės istorijos studijos”, 4)</t>
  </si>
  <si>
    <t xml:space="preserve">2010, s. 468-492</t>
  </si>
  <si>
    <t xml:space="preserve">litewski</t>
  </si>
  <si>
    <t xml:space="preserve">Martin Gropius Bau, Zamek Królewski w Warszawie</t>
  </si>
  <si>
    <t xml:space="preserve">Twórczy zleceniodawcy czy sprawni organizatorzy? Sztuka zakonu krzyżackiego w Prusach, [w:] „Obok. Polska-Niemcy. 1000 lat historii w sztuce”. Katalog wystawy 23 września 2011 – 9 stycznia 2012 Martin Gropius Bau Berlin, 2011 (oraz wersje: Tür an Tür i Side by side)</t>
  </si>
  <si>
    <t xml:space="preserve">Jurkowlaniec Tadeusz</t>
  </si>
  <si>
    <t xml:space="preserve">2011, s. 98-103</t>
  </si>
  <si>
    <t xml:space="preserve">niemiecki, angielski</t>
  </si>
  <si>
    <t xml:space="preserve">Martin Gropius Bau, Berlin – DuMont Verlag Köln</t>
  </si>
  <si>
    <t xml:space="preserve">Warschau-Berlin-München. Architektonische Inspirationen in der Ära des Historismus, w: Tür an Tür. Polen-Deutschland. 1000 Jahre Kunst und Geschichte, Hrsg. Małgorzata Omilanowska</t>
  </si>
  <si>
    <t xml:space="preserve">Grygiel Tomasz</t>
  </si>
  <si>
    <t xml:space="preserve">2011, s. 456-461</t>
  </si>
  <si>
    <t xml:space="preserve">Martin-Gropius-Bau, Zamek Królewski w Warszawie</t>
  </si>
  <si>
    <t xml:space="preserve">Die Kunst im Umkreis des wettinischen Hoffes [w:] Tür an Tür. Polen-Deutschland. 1000 Jahre Kunst und Geschichte</t>
  </si>
  <si>
    <t xml:space="preserve">2011, s. 420-427</t>
  </si>
  <si>
    <t xml:space="preserve">Mazowiecka Jednostka 
Wdrażania Programów Unijnych
</t>
  </si>
  <si>
    <t xml:space="preserve">The history of Endowment and Erection of the Holy Cross Church, [w:] “Heart of the City. Church of the Holy Cross in Warsaw”.</t>
  </si>
  <si>
    <t xml:space="preserve">2011, s. 152-159</t>
  </si>
  <si>
    <t xml:space="preserve">Architecture of the Holy Cross Church, [w:] “Heart of the City. Church of the Holy Cross in Warsaw”.</t>
  </si>
  <si>
    <t xml:space="preserve">2011, s. 160-167</t>
  </si>
  <si>
    <t xml:space="preserve">Side Altars – St. Charles Borromeo (at present St. Joseph) and St. Vincent De Paul 1722-32 and around 1729-30, [w:] “Heart of the City. Church of the Holy Cross in Warsaw”.</t>
  </si>
  <si>
    <t xml:space="preserve">2011, s. 234-241</t>
  </si>
  <si>
    <t xml:space="preserve">Polskie Tow. Miłośników Krzemieńca i Ziemi Krzemienieckiej im. Juliusza Słowackiego w Poznaniu </t>
  </si>
  <si>
    <t xml:space="preserve">Rembowski czyta Słowackiego, [w:] Dialog dwóch kultur . […] VII Międzynarodowe Spotkania Naukowców</t>
  </si>
  <si>
    <t xml:space="preserve">2011, s. 52-62</t>
  </si>
  <si>
    <t xml:space="preserve">ukraiński</t>
  </si>
  <si>
    <t xml:space="preserve">Ústav hudební vědy, Universita Karlova v Praze, Association for Central European Cultural Studies</t>
  </si>
  <si>
    <t xml:space="preserve">The Strahov Codex and its Habsburg Connections: the Case of Nicolaus Leopold Codex, w: Musical culture of the Bohemian lands and Central Europe before 1620, red. Jan Baťa, Lenka Hlávková, Jiří K. Kroupa</t>
  </si>
  <si>
    <t xml:space="preserve">2011, s. 141-147</t>
  </si>
  <si>
    <t xml:space="preserve">Vytauto Didziojo Universiteto Leidykla</t>
  </si>
  <si>
    <t xml:space="preserve">Reinventing Historic Styles: the Perception of Traditionalist Artistic Trends in Central and Eastern Europe of the 1920s and 1930s, w: Meno Istorijos Ribozenkliai/ Landmarks of Art History, red. Nijole Luksionyte i Ausrine Slavinskiene</t>
  </si>
  <si>
    <t xml:space="preserve">Kossowska Irena</t>
  </si>
  <si>
    <t xml:space="preserve">2011, s. 196-207</t>
  </si>
  <si>
    <t xml:space="preserve">Wojewódzki Dom Kultury w Kielcach</t>
  </si>
  <si>
    <t xml:space="preserve">Historical outline of phonographic, visual and audiovisual documentation of Polish traditional dances (or from a pencil, through a phonograph  to a camera). Rys historyczny dokumentacji fonograficznej, wizualnej i audiowizualnej polskich tańców tradycyjnych, czyli od ołówka, przez fonograf do kamery, w: Folk Dances Now and Then. In the light of Polish and Norwegian Experience. Tradycyjny Taniec ludowy dawniej i dziś w świetle doświadczeń polskich i norweskich. Praca zbiorowa pod redakcją dr. Tomasza Nowaka. </t>
  </si>
  <si>
    <t xml:space="preserve">Jackowski Jacek </t>
  </si>
  <si>
    <t xml:space="preserve">2011, s. 83 -92</t>
  </si>
  <si>
    <t xml:space="preserve">d) autorstwo rozdziału w monografii lub podręczniku w jęz. polskim</t>
  </si>
  <si>
    <t xml:space="preserve">Akademia Muzyczna im. K. Szymanowskiego w Katowicach</t>
  </si>
  <si>
    <t xml:space="preserve">Kultura Muzyczna na Śląsku</t>
  </si>
  <si>
    <t xml:space="preserve">2010, s. 57 - 67</t>
  </si>
  <si>
    <t xml:space="preserve">Biuro Promocji Zakopanego (patronat naukowy: Uniwersytet  Jagielloński, Wydział Historyczny).</t>
  </si>
  <si>
    <t xml:space="preserve">„Współczesna praktyka folklorystyczna: problemy funkcji, repertuaru, stylu wykonawczego, instrumentarium muzycznego”, w: „Przekaz tradycji ludowej we współczesnej kulturze”, zbiór prac pod redakcją Bożeny Lewandowskiej i Stanisławy Trebuni-Staszel.</t>
  </si>
  <si>
    <t xml:space="preserve">2011, s. 12 - 21</t>
  </si>
  <si>
    <t xml:space="preserve">„O sygnałowych funkcjach ludowych instrumentów muzycznych”, w: „Instrumenty muzyczne w tradycji ludowej i folkowej”, zbiór prac pod redakcją Zbigniewa J. Przerembskiego</t>
  </si>
  <si>
    <t xml:space="preserve">2011, s. 111 - 128</t>
  </si>
  <si>
    <t xml:space="preserve">Dop Art.</t>
  </si>
  <si>
    <t xml:space="preserve">Nowy Jork – Warszawa. Świry w wielkim mieście, w: Kino – obiekt uczuć czy przedmiot badań. W dialogu z myślą filmową Rafała Marszałka., Red. naukowa M. Dopart, M. Oleszczyk, </t>
  </si>
  <si>
    <t xml:space="preserve">Teresa Rutkowska</t>
  </si>
  <si>
    <t xml:space="preserve">2012, s. 177-187</t>
  </si>
  <si>
    <t xml:space="preserve">Galeria AMCOR</t>
  </si>
  <si>
    <t xml:space="preserve">Grzegorz Sinko. Sylwetka badacza teatru [w:] Portrety teatralne. Piórkiem – węglem – pędzlem. Pod red. I. Jajte-Lewkowicz i M. Leyko</t>
  </si>
  <si>
    <t xml:space="preserve">Kuźnicka Danuta</t>
  </si>
  <si>
    <t xml:space="preserve">2011, s. 115-123</t>
  </si>
  <si>
    <t xml:space="preserve">Galeria Amcor, Katedra Damatu i Teatru Uniw. Łódzkiego</t>
  </si>
  <si>
    <t xml:space="preserve">Stanisława Umińska, w: Portrety teatralne. Piórkiem –węglem - pędzlem</t>
  </si>
  <si>
    <t xml:space="preserve">Kuchtówna Lidia </t>
  </si>
  <si>
    <t xml:space="preserve">2011, s. 148-161</t>
  </si>
  <si>
    <t xml:space="preserve">Instytut Historii Sztuki UKSW</t>
  </si>
  <si>
    <t xml:space="preserve">Dziwny ogród, w: Architektura znaczeń. Studia ofiarowane prof. Zbigniewowi Bani w 65. rocznicę urodzin i w 40-lecie pracy dydaktycznej</t>
  </si>
  <si>
    <t xml:space="preserve">2011, s. 346-352</t>
  </si>
  <si>
    <t xml:space="preserve">Instytut Historii Uniwersytetu Białostockiego</t>
  </si>
  <si>
    <t xml:space="preserve">Akta Nuncjatury Apostolskiej jako ważne źródło do badań nad dziejami polskiej sztuki i kultury w XVII wieku, [w:] „Nuncjatura Apostolska w Rzeczypospolitej”, red. T. Chyczewska-Hennel, K. Wiązowata-Walczak.</t>
  </si>
  <si>
    <t xml:space="preserve">Osiecka-Samsonowicz Hanna</t>
  </si>
  <si>
    <t xml:space="preserve">2011, s. 41-254</t>
  </si>
  <si>
    <t xml:space="preserve">2011, t.XLVII, s. 211-272</t>
  </si>
  <si>
    <t xml:space="preserve">„Pani Simowa”. O Zofii Raczyńskiej-Arciszewskiej [w:] W kręgu sztuki przedmiotu. Studia ofiarowane Profesor Irenie Huml przez przyjaciół, kolegów i uczniów.
</t>
  </si>
  <si>
    <t xml:space="preserve">Konstantynów Dariusz</t>
  </si>
  <si>
    <t xml:space="preserve">2011, s. 231-245</t>
  </si>
  <si>
    <t xml:space="preserve">Rzemiosło wikliniarskie czyli jak działał Syndykat Koszykarski [w:] W kręgu sztuki przedmiotu. Studia ofiarowane Profesor Irenie Huml przez przyjaciół, kolegów i uczniów, red. M. Dłutek, A. Kostrzyńska- Miłosz</t>
  </si>
  <si>
    <t xml:space="preserve">Kostrzyńska-Miłosz Anna</t>
  </si>
  <si>
    <t xml:space="preserve">2011, s. 209-217</t>
  </si>
  <si>
    <t xml:space="preserve">Rozważania nad kozetką, w: W kręgu sztuki przedmiotu</t>
  </si>
  <si>
    <t xml:space="preserve">2011, s. 226-231</t>
  </si>
  <si>
    <t xml:space="preserve">Instytut Sztuki PAN i Muzeum Mazowieckie w Płocku</t>
  </si>
  <si>
    <t xml:space="preserve">Warszawskie Muzeum Rzemiosł i Sztuki Stosowanej. Rys historyczny, [w:] W kręgu sztuki przedmiotu. studia ofiarowane Profesor Irenie Huml przez przyjaciół, kolegów i uczniów</t>
  </si>
  <si>
    <t xml:space="preserve">Dłutek Maria</t>
  </si>
  <si>
    <t xml:space="preserve">2011, s. 275 - 289</t>
  </si>
  <si>
    <t xml:space="preserve">Idealna panna młoda. Zasady rządzące kobiecym strojem ślubnym w Polsce w latach 1860-1914, [w:] W kręgu sztuki przedmiotu. Studia ofiarowane Profesor Irenie Huml przez przyjaciół, kolegów i uczniów, red. M. Dłutek, A. Kostrzyńska-Miłosz</t>
  </si>
  <si>
    <t xml:space="preserve">Straszewska Anna</t>
  </si>
  <si>
    <t xml:space="preserve">2011, s. 147-161</t>
  </si>
  <si>
    <t xml:space="preserve">Plakat warszawski przełomu XIX i XX w. z kolekcji Pawła Ettingera w Moskwie [w:] W kręgu sztuki przedmiotu. Studia ofiarowane Profesor Irenie Huml przez przyjaciół, kolegów i uczniów, , red. M. Dłutek, A. Kostrzyńska-Miłosz</t>
  </si>
  <si>
    <t xml:space="preserve">2011, s. 167-187</t>
  </si>
  <si>
    <t xml:space="preserve">Motyw Arlekina w sztuce europejskiej od XVI do XIX wieku, [w:] W kręgu sztuki przedmiotu. Studia ofiarowane Profesor Irenie Huml przez przyjaciół, kolegów i uczniów, red. M. Dłutek, A. Kostrzyńska- Miłosz</t>
  </si>
  <si>
    <t xml:space="preserve">Wierzbicka Anna</t>
  </si>
  <si>
    <t xml:space="preserve">2011, s. 49-71</t>
  </si>
  <si>
    <t xml:space="preserve">Sztuka bycia, [w:] W kręgu sztuki przedmiotu. Studia ofiarowane Profesor Irenie Huml przez przyjaciół, kolegów i uczniów, red. M. Dłutek, A. Kostrzyńska- Miłosz</t>
  </si>
  <si>
    <t xml:space="preserve">Witkowska-Zaremba Elżbieta</t>
  </si>
  <si>
    <t xml:space="preserve">2011, s. 10</t>
  </si>
  <si>
    <t xml:space="preserve">Instytut Teatralny</t>
  </si>
  <si>
    <t xml:space="preserve">Kres męskości</t>
  </si>
  <si>
    <t xml:space="preserve">2011, s. 193-199</t>
  </si>
  <si>
    <t xml:space="preserve">Instytut Teatralny im. Zbigniewa Raszewskiego</t>
  </si>
  <si>
    <t xml:space="preserve">Fakty i dokumenty, czyli o teatrze staropolskim,[w:] Nowe historie. 02: Wymowa faktów. </t>
  </si>
  <si>
    <t xml:space="preserve">2011, t. 2, s. 175–184</t>
  </si>
  <si>
    <t xml:space="preserve">Katolicki Uniwersytet Lubelski</t>
  </si>
  <si>
    <t xml:space="preserve">Zabytki Przemyśla, [w:] Encyklopedia katolicka</t>
  </si>
  <si>
    <t xml:space="preserve">Nestorow Rafał </t>
  </si>
  <si>
    <t xml:space="preserve">Encyklopedia Katolicka – hasło Manuel Pereyra</t>
  </si>
  <si>
    <t xml:space="preserve">2011, t. 15, s. 288 </t>
  </si>
  <si>
    <t xml:space="preserve">Miejska Galeria Sztuki im. Władysława hr. Zamoyskiego w Zakopanem </t>
  </si>
  <si>
    <t xml:space="preserve">1911 r. W stulecie Bazaru Polskiego. Henryk Grohman i grafika Młodej Polski </t>
  </si>
  <si>
    <t xml:space="preserve">2011, s. 16-35</t>
  </si>
  <si>
    <t xml:space="preserve">Międzynarodowe Centrum Kultury w Krakowie</t>
  </si>
  <si>
    <t xml:space="preserve">Klasztor i szpital OO. Bonifratrów we Lwowie, [w:] Materiały do dziejów sztuki sakralnej na ziemiach wschodnich dawnej Rzeczypospolitej: Kościoły i klasztory d. woj. ruskiego, red. J. K. Ostrowski, t. 19,</t>
  </si>
  <si>
    <t xml:space="preserve">2011, t. 19, s. 307-317</t>
  </si>
  <si>
    <t xml:space="preserve">Kościół p.w. Niepokalanego Poczęcia Matki Boskiej i klasztor OO. Kapucynów (Franciszkanów) we Lwowie, [w:] Materiały do dziejów sztuki sakralnej na ziemiach wschodnich dawnej Rzeczypospolitej: Kościoły i klasztory d. woj. ruskiego, red. J. K. Ostrowski, t. 19,</t>
  </si>
  <si>
    <t xml:space="preserve">2011, t. 19, s. 349-380</t>
  </si>
  <si>
    <t xml:space="preserve">Kościół p.w. Matki Boskiej Gromnicznej i klasztor Sióstr Karmelitanek we Lwowie, [w:] Materiały do dziejów sztuki sakralnej na ziemiach wschodnich dawnej Rzeczypospolitej: Kościoły i klasztory d. woj. ruskiego, red. J. K. Ostrowski, t. 19</t>
  </si>
  <si>
    <t xml:space="preserve">2011, t. 19, s. 279-296</t>
  </si>
  <si>
    <t xml:space="preserve">Muzeum Mazowieckie </t>
  </si>
  <si>
    <t xml:space="preserve">Dekoracje klatek schodowych budynków użyteczności publicznej w okresie międzywojennym [w:] Polskie art. deco</t>
  </si>
  <si>
    <t xml:space="preserve">2011, s. 145-158</t>
  </si>
  <si>
    <t xml:space="preserve">Muzeum Pałac w Wilanowie</t>
  </si>
  <si>
    <t xml:space="preserve">Wilanowski epizod Johanna Georga Plerscha w świetle nieznanych materiałów archiwalnych, „Studia Wilanowskie”.</t>
  </si>
  <si>
    <t xml:space="preserve">2011, t. 18, s. 62-95</t>
  </si>
  <si>
    <t xml:space="preserve">Stanisław Kostka Potocki – literat arkadyjczyk, znawca sztuki, architekt amator – i jego rezydencje w dobrach wilanowskich”, w: „Działalność kulturowa Stanisława K. Potockiego</t>
  </si>
  <si>
    <t xml:space="preserve">2011, s. 90 - 103</t>
  </si>
  <si>
    <t xml:space="preserve">Muzeum-Zamek w Łańcucie</t>
  </si>
  <si>
    <t xml:space="preserve">Dwa oblicza świata, w: Aneta Jadźwińska – Grzegorz Kalinowski. Malarstwo</t>
  </si>
  <si>
    <t xml:space="preserve">2011, s. 3-7</t>
  </si>
  <si>
    <t xml:space="preserve">Neriton</t>
  </si>
  <si>
    <t xml:space="preserve">„Lampa francuska o czterech knotach z chińskim daszkiem”. Rzeczy „francuskie” w inwentarzach pałaców elit Rzeczypospolitej XVIII wieku i ich kulturowe konteksty, [w:] Francusko-polskie relacje artystyczne w epoce nowożytnej, red. Andrzej Pieńkos, Agnieszka Rosales-Rodriguez</t>
  </si>
  <si>
    <t xml:space="preserve">Kopania Izabela</t>
  </si>
  <si>
    <t xml:space="preserve">2010, s. 167-174</t>
  </si>
  <si>
    <t xml:space="preserve">Problemy badawcze architektury XIX-wiecznej architektury warszawskiej. Kilka uwag, w: Kultura artystyczna Warszawy XVII-XXI w., red. Zbigniew Michalczyk, Andrzej Pieńkos, Michał Wardzyński</t>
  </si>
  <si>
    <t xml:space="preserve">2010, s. 213-217</t>
  </si>
  <si>
    <t xml:space="preserve">Recepcja twórczości graficznej Jeana Lepautre’a Mł. W sztuce sakralnej Rzeczpospolitej XVII i XVIII wieku, [w:] „Francusko-polskie relacje artystyczne w epoce nowożytnej”</t>
  </si>
  <si>
    <t xml:space="preserve">2011, s. 67-86</t>
  </si>
  <si>
    <t xml:space="preserve">Warszawa postkolonialna czyli niemożliwość awangardy, w: Kultura artystyczna Warszawy XVII-XXI w., Studia pod red. Z. Michalczyk, A. Pieńkos, M. Wardzyński</t>
  </si>
  <si>
    <t xml:space="preserve">2010, s. 325-334</t>
  </si>
  <si>
    <t xml:space="preserve">Politechnika Wrocławska</t>
  </si>
  <si>
    <t xml:space="preserve">Ikonografia Żup Krakowskich w XVII-XIX wieku. Wybrane przykłady, w: Technika w dziejach cywilizacji – z myślą o przyszłości, t. 7, red. S. Januszewski</t>
  </si>
  <si>
    <t xml:space="preserve">2011, s. 97-114</t>
  </si>
  <si>
    <t xml:space="preserve">Starostwo Powiatowe w Radzyniu
Podlaskim
</t>
  </si>
  <si>
    <t xml:space="preserve">Fenomen rzeźb Johanna Chrisostoma Redlera, [w:] „Radzyń Podlaski. Miasto i rezydencja”</t>
  </si>
  <si>
    <t xml:space="preserve">2011, s. 101-119</t>
  </si>
  <si>
    <t xml:space="preserve">Stowarzyszenie Bibliotekarzy Polskich. Sekcja Fonotek. Biblioteka Narodowa</t>
  </si>
  <si>
    <t xml:space="preserve">Digitalizacja, opracowanie i udostępnianie dokumentalnych nagrań dźwiękowych zarejestrowanych w ramach Akcji Zbierania Folkloru Muzycznego (1950-1954): Historyczne i ideowe uwarunkowania ogólnopolskiej Akcji Zbierania Folkloru Muzycznego. Digitalizacja, opracowanie i udostępnianie dokumentalnych nagrań, w: Chrońmy dziedzictwo fonograficzne Druga i Trzecia Ogólnopolska Konferencja Fonotek, Radom 2008, Gdańsk 2009. </t>
  </si>
  <si>
    <t xml:space="preserve">2011, s. 67 - 115</t>
  </si>
  <si>
    <t xml:space="preserve">Stowarzyszenie Historyków Sztuki</t>
  </si>
  <si>
    <t xml:space="preserve">Żeliwo we wnętrzu [w:] Dawne i nowsze wyroby żeliwne </t>
  </si>
  <si>
    <t xml:space="preserve">2011, s. 69-75</t>
  </si>
  <si>
    <t xml:space="preserve">Trans Humana</t>
  </si>
  <si>
    <t xml:space="preserve">Tykocin – pomnik chwały rodu Jana Klemensa Branickiego, [w:] Fundator i mecenas. Magnateria Rzeczypospolitej XVI-XVIII wieku</t>
  </si>
  <si>
    <t xml:space="preserve">2011, s. 229-256</t>
  </si>
  <si>
    <t xml:space="preserve">Fundator i mecenas. Magnateria Rzeczypospolitej XVI-XVIII wieku, Fundacje sakralne podkanclerzego litewskiego Kazimierza Leona Sapiehy (1609-1656). Wybrane zagadnienia z zakresu mecenatu magnackiego.</t>
  </si>
  <si>
    <t xml:space="preserve">Piramidowicz Dorota</t>
  </si>
  <si>
    <t xml:space="preserve">2011, s. 133-158</t>
  </si>
  <si>
    <t xml:space="preserve">Uniwersytet Humanistyczno-Przyrodniczy Jana Kochanowskiego w Kielcach</t>
  </si>
  <si>
    <t xml:space="preserve">Ikonografia muzyczna – między praktyką a utopią [w:] Współczesna Edukacja Artystyczna. Teoria i praktyka., p. red. K. Ziołowicz i J. Sztejnbis-Zdyb</t>
  </si>
  <si>
    <t xml:space="preserve">Zgliński Marcin</t>
  </si>
  <si>
    <t xml:space="preserve">2011, s. s. 49-58</t>
  </si>
  <si>
    <t xml:space="preserve">Uniwersytet Kardynała Stefana Wyszyńskiego; Instytut Historii Sztuki</t>
  </si>
  <si>
    <t xml:space="preserve">Jerozolimski kościół Zmartwychwstania w relacji pielgrzyma ks. Ignacego Połowińskiego [w:] Architektura znaczeń (Studia ofiarowane prof. Zbigniewowi Bani w 65. rocznicę urodzin i w 40-lecie pracy dydaktycznej)</t>
  </si>
  <si>
    <t xml:space="preserve">Zadrożny Tadeusz</t>
  </si>
  <si>
    <t xml:space="preserve">2011, s. s. 492-511</t>
  </si>
  <si>
    <t xml:space="preserve">Uniwersytet Śląski</t>
  </si>
  <si>
    <t xml:space="preserve">Bracia Czescy w Zelowie i ich dziedzictwo muzyczne, W: Muzyka religijna-między epokami i kulturami,  red. Krystyna Turek i Bogumiła Mika</t>
  </si>
  <si>
    <t xml:space="preserve">2011, t. III, s. 102 - 111</t>
  </si>
  <si>
    <t xml:space="preserve">polski, streszczenia w jęz. angielskim i niemieckim</t>
  </si>
  <si>
    <t xml:space="preserve">2011, s. 93 - 122</t>
  </si>
  <si>
    <t xml:space="preserve">Wyd. Szkolne PWN, ParkEdukacja</t>
  </si>
  <si>
    <t xml:space="preserve">Sztuka kobiet na przełomie XIX i XX wieku, w: Artystki polskie, red. A. Jakubowska</t>
  </si>
  <si>
    <t xml:space="preserve">2011, s. 39-63</t>
  </si>
  <si>
    <t xml:space="preserve">Artystki w dwudziestoleciu, w: Artystki polskie, red. A. Jakubowska</t>
  </si>
  <si>
    <t xml:space="preserve">2011, s. 65-91</t>
  </si>
  <si>
    <t xml:space="preserve">Wyd. Uniwersytetu Wrocławskiego</t>
  </si>
  <si>
    <t xml:space="preserve">Związki Wacława Sieroszewskiego z teatrem i filmem, w: Wacław Sieroszewski. Zesłaniec – etnograf – literat-polityk</t>
  </si>
  <si>
    <t xml:space="preserve">2011, s. 219-227</t>
  </si>
  <si>
    <t xml:space="preserve">Wydawnictwo „Lokomobila"</t>
  </si>
  <si>
    <t xml:space="preserve">August Mocny, August III i ich ministrowie - promotorami architektury i sztuki w osiemnastowiecznej Warszawie, [w:] Christoph Wolf, Johann Sebastian Bach: muzyk i uczony</t>
  </si>
  <si>
    <t xml:space="preserve">2011, s. 682-700</t>
  </si>
  <si>
    <t xml:space="preserve">Wydawnictwo naukowe UAM</t>
  </si>
  <si>
    <t xml:space="preserve">Zespół kolegium jezuickiego w Poznaniu. Układ przestrzenny i architektura [w]:  Wokół jezuickiej fundacji Uniwersytetu z 1611 roku.</t>
  </si>
  <si>
    <t xml:space="preserve">Kusztelski Andrzej</t>
  </si>
  <si>
    <t xml:space="preserve">2011, s. 125 - 139</t>
  </si>
  <si>
    <t xml:space="preserve">Wydawnictwo Poznańskiego Towarzystwa Przyjaciół Nauk</t>
  </si>
  <si>
    <t xml:space="preserve">Nagrobek Opalińskich w Radlinie – dzieło przełomu XVI i XVII w., [w:] Księgozbiór wielkopolskiego magnata: Andrzej Opaliński (1540-1593), tom studiów pod red. A. Wagnera   </t>
  </si>
  <si>
    <t xml:space="preserve">2011, s. 219-241</t>
  </si>
  <si>
    <t xml:space="preserve">Wydawnictwo Uniwersytetu Łódzkiego</t>
  </si>
  <si>
    <t xml:space="preserve">Operetka (1975) w: Teatr Kazimierza Dejmka</t>
  </si>
  <si>
    <t xml:space="preserve">2010, s. 277 - 293</t>
  </si>
  <si>
    <t xml:space="preserve">Wydawnictwo Uniwersytetu Marii Curie-Skłodowskiej w Lublinie</t>
  </si>
  <si>
    <t xml:space="preserve">Rekonstrukcja dawnych ubiorów na przykładzie mody w Polsce z XVII wieku - wczoraj, dziś i jutro, [w:] Muzea Skansenowe we współczesnej edukacji historycznej, red.  M. Ausz, G. Miliszkiewicz, H. Stachyta, D. Szewczuk</t>
  </si>
  <si>
    <t xml:space="preserve">2011, s. 109-121</t>
  </si>
  <si>
    <t xml:space="preserve">Wydawnictwo Uniwersytetu Przyrodniczo-Humanistycznego w Siedlcach</t>
  </si>
  <si>
    <t xml:space="preserve">Odcienie dialogu w „Jaskini filozofów” Zbigniewa Herberta, [w:] Konfrontacja i dialog w tekstach kultury polskiej</t>
  </si>
  <si>
    <t xml:space="preserve">2011, s. 327-338</t>
  </si>
  <si>
    <t xml:space="preserve">Wydawnictwo Uniwersytetu Wrocławskiego</t>
  </si>
  <si>
    <t xml:space="preserve">Stolarz czy architekt ? Przypadek Konrada Kotschenräuttera, [w:] „Między Wrocławiem a Lwowem. Sztuka na Śląsku, w Małopolsce i na Rusi Koronnej w czasach nowożytnych”.</t>
  </si>
  <si>
    <t xml:space="preserve">Sito Jakub,  Nestorow Rafał</t>
  </si>
  <si>
    <t xml:space="preserve">2011, s. 291-304</t>
  </si>
  <si>
    <t xml:space="preserve">Wydawnictwo Uniwersytetu Wrocławskiego </t>
  </si>
  <si>
    <t xml:space="preserve">Szkicownik i notatnik Andrzeja Radwańskiego. Z badań nad kulturą mieszczaństwa krakowskiego XVIII wieku, w: Między Wrocławiem a Lwowem. Sztuka na Śląsku, w Małopolsce i na Rusi Koronnej, red. A. Betlej, K. Brzezina-Scheurer, P. Oszczanowski</t>
  </si>
  <si>
    <t xml:space="preserve">2011, s. 359-371</t>
  </si>
  <si>
    <t xml:space="preserve">Wydawnictwo WAM</t>
  </si>
  <si>
    <t xml:space="preserve">Odnowa zabytków Krakowa w ostatnim trzydziestoleciu. Uwagi w kontekście dziejów polskiego konserwatorstwa oraz uwarunkowań doktrynalnych i terminologii. [w:] Doktryny  i realizacje konserwatorskie, red. B. Krasnowolski</t>
  </si>
  <si>
    <t xml:space="preserve">Dettloff Paweł </t>
  </si>
  <si>
    <t xml:space="preserve">2011, s. 163-208.</t>
  </si>
  <si>
    <t xml:space="preserve">Wydawnictwo Werset</t>
  </si>
  <si>
    <t xml:space="preserve">„Wszystko albo nic”: głos Boga czy urojenia ego? Bóg, religia i teologia w Brandzie Henryka Ibsena, [w: ] Fides imaginem quaerens. Praca zbiorowa pod redakcją dr Anety Kramiszewskiej </t>
  </si>
  <si>
    <t xml:space="preserve">Sokół Lech</t>
  </si>
  <si>
    <t xml:space="preserve">2011, s. 419 – 440.  </t>
  </si>
  <si>
    <t xml:space="preserve">„Goût françois”, czyli goût moderne. Znaczenie wzorów francuskich w fundacjach artystycznych Jana Klemensa Branickiego, [w:] Francusko-polskie relacje artystyczne w epoce nowożytnej</t>
  </si>
  <si>
    <t xml:space="preserve">2010, s. 147-158</t>
  </si>
  <si>
    <t xml:space="preserve">polski, streszczenie w jęz. francuskim</t>
  </si>
  <si>
    <t xml:space="preserve">e) redakcja monografii lub podręcznika</t>
  </si>
  <si>
    <t xml:space="preserve">Instrumenty muzyczne w tradycji ludowej i folkowej.</t>
  </si>
  <si>
    <t xml:space="preserve">2011, ss. 174</t>
  </si>
  <si>
    <t xml:space="preserve">Creativ Media</t>
  </si>
  <si>
    <t xml:space="preserve">Theatre After the Change</t>
  </si>
  <si>
    <t xml:space="preserve">Krakowska Joanna,  Szabó Attila</t>
  </si>
  <si>
    <t xml:space="preserve">2011, ss. 348</t>
  </si>
  <si>
    <t xml:space="preserve">Myśl muzyczna. Studia wybrane.</t>
  </si>
  <si>
    <t xml:space="preserve">Michał Bristiger</t>
  </si>
  <si>
    <t xml:space="preserve">2011, ss. 361</t>
  </si>
  <si>
    <t xml:space="preserve">polski, włoski, niemiecki</t>
  </si>
  <si>
    <t xml:space="preserve">Stadtfluchten / Ucieczki z miasta </t>
  </si>
  <si>
    <t xml:space="preserve">2011, t. VII, ss. 382</t>
  </si>
  <si>
    <t xml:space="preserve">W kręgu sztuki przedmiotu. Studia ofiarowane Profesor Irenie Huml przez przyjaciół, kolegów i uczniów.</t>
  </si>
  <si>
    <t xml:space="preserve">Dłutek Maria, Kostrzyńska-Miłosz Anna</t>
  </si>
  <si>
    <t xml:space="preserve">2011, ss. 338 </t>
  </si>
  <si>
    <t xml:space="preserve">Aneta Jadźwińska – Grzegorz Kalinowski. Malarstwo</t>
  </si>
  <si>
    <t xml:space="preserve">2011, ss. 64</t>
  </si>
  <si>
    <t xml:space="preserve">Traditio Iohannis Hollandrini, Band III, Die Traktate IV - VIII</t>
  </si>
  <si>
    <t xml:space="preserve">Witkowska-Zaremba Elżbieta, Bernhard Michael</t>
  </si>
  <si>
    <t xml:space="preserve">2011, ss. 494</t>
  </si>
  <si>
    <t xml:space="preserve">II. Aktywność naukowa placówki</t>
  </si>
  <si>
    <t xml:space="preserve">II.2. Realizowane projekty badawcze</t>
  </si>
  <si>
    <t xml:space="preserve">Projekty badawcze</t>
  </si>
  <si>
    <t xml:space="preserve">II.2.1.</t>
  </si>
  <si>
    <t xml:space="preserve">finansowane przez podmioty/instytucje krajowe</t>
  </si>
  <si>
    <t xml:space="preserve">Tytuł projektu</t>
  </si>
  <si>
    <t xml:space="preserve">Typ projektu</t>
  </si>
  <si>
    <t xml:space="preserve">Almanach Sceny Polskiej</t>
  </si>
  <si>
    <t xml:space="preserve">działalność statutowa</t>
  </si>
  <si>
    <t xml:space="preserve">Ogółem</t>
  </si>
  <si>
    <t xml:space="preserve">Katalog Zabytków Sztuki w Polsce</t>
  </si>
  <si>
    <t xml:space="preserve">Katalog Źródeł Muzycznych w Polsce </t>
  </si>
  <si>
    <t xml:space="preserve">Monumenta Musicae in Polonia</t>
  </si>
  <si>
    <t xml:space="preserve">Polska pieśń i muzyka ludowa.</t>
  </si>
  <si>
    <t xml:space="preserve">Polskie życie  artystyczne w l. 1944-1960 </t>
  </si>
  <si>
    <t xml:space="preserve">Słownik Architektów</t>
  </si>
  <si>
    <t xml:space="preserve">Słownik Artystów Polskich i w Polsce działających. Malarze, rzeźbiarze, graficy</t>
  </si>
  <si>
    <t xml:space="preserve">Słownik Biograficzny Teatru Polskiego</t>
  </si>
  <si>
    <t xml:space="preserve">Bagpipe in Poland</t>
  </si>
  <si>
    <t xml:space="preserve">Stypendium twórcze Ministra Kultury i Dziedzictwa Narodowego</t>
  </si>
  <si>
    <t xml:space="preserve">Fenomen wielokulturowości jako czynnik przemian współczesnej rzeczywistości kulturowej - badanie i analiza zjawiska na podstawie roku liturgicznego afrobrazylijskich kultów Candomblé</t>
  </si>
  <si>
    <t xml:space="preserve">stypendium dla młodych naukowców, umowa w ramahc Narodowego Programu Rozwoju Humanistyki</t>
  </si>
  <si>
    <t xml:space="preserve">Grafika europejska z polskie malarstwo religijne doby późnego baroku</t>
  </si>
  <si>
    <t xml:space="preserve">projekt badawczy umowa z Narodowym Centrum Nauki</t>
  </si>
  <si>
    <t xml:space="preserve">Kultura muzyczna Białorusinów w Polsce</t>
  </si>
  <si>
    <t xml:space="preserve">projekt promotorski</t>
  </si>
  <si>
    <t xml:space="preserve">Materiały do dzIejów sztuki sakralnej dawnego województwa brzesko-litewskiego</t>
  </si>
  <si>
    <t xml:space="preserve">projekt badawczy własny, umowa z Narodowym Centrum Nauki</t>
  </si>
  <si>
    <t xml:space="preserve">Mecenat artystyczny podkanclerzego litewskiego Kazimierza Leona Sapiehy (1609-1656)</t>
  </si>
  <si>
    <t xml:space="preserve">Ogrody krajobrazowe w okolicach Warszawy, 1770-1800</t>
  </si>
  <si>
    <t xml:space="preserve">projekt badawczy własny umowa z Narodowym Centrum Nauki</t>
  </si>
  <si>
    <t xml:space="preserve">Plastyczna recepcja twórczości Juliusza Słowackiego na przełomie XIX i XX wieku</t>
  </si>
  <si>
    <t xml:space="preserve">Rodzina w kulturze postfeministycznej</t>
  </si>
  <si>
    <t xml:space="preserve">Rzeźba włoska w Polsce ok. 1770-1830</t>
  </si>
  <si>
    <t xml:space="preserve">Tadeusz Łomnicki (1927 - 1992). Życie aktora</t>
  </si>
  <si>
    <t xml:space="preserve">projekt badawczy, umowa z Narodowym Centrum Nauki</t>
  </si>
  <si>
    <t xml:space="preserve">Życie i twórczość Teresy Roszkowskiej</t>
  </si>
  <si>
    <t xml:space="preserve">promotorski</t>
  </si>
  <si>
    <t xml:space="preserve">II.2.2.</t>
  </si>
  <si>
    <r>
      <rPr>
        <b val="true"/>
        <sz val="10"/>
        <rFont val="Arial CE"/>
        <family val="2"/>
        <charset val="238"/>
      </rPr>
      <t xml:space="preserve">finansowane</t>
    </r>
    <r>
      <rPr>
        <sz val="10"/>
        <rFont val="Arial CE"/>
        <family val="2"/>
        <charset val="238"/>
      </rPr>
      <t xml:space="preserve"> przez podmioty/instytucje </t>
    </r>
    <r>
      <rPr>
        <b val="true"/>
        <sz val="10"/>
        <rFont val="Arial CE"/>
        <family val="2"/>
        <charset val="238"/>
      </rPr>
      <t xml:space="preserve">zagraniczne </t>
    </r>
    <r>
      <rPr>
        <sz val="10"/>
        <rFont val="Arial CE"/>
        <family val="2"/>
        <charset val="238"/>
      </rPr>
      <t xml:space="preserve">(np. ramowe Programy UE; programy NATO)</t>
    </r>
  </si>
  <si>
    <t xml:space="preserve">Europeana Connect</t>
  </si>
  <si>
    <t xml:space="preserve">Program Komisji Europejskiej Digital Libraries w ramach eContentplus </t>
  </si>
  <si>
    <t xml:space="preserve">Razem wszystkie</t>
  </si>
  <si>
    <t xml:space="preserve">II.2.10.</t>
  </si>
  <si>
    <r>
      <rPr>
        <b val="true"/>
        <sz val="10"/>
        <rFont val="Arial CE"/>
        <family val="2"/>
        <charset val="238"/>
      </rPr>
      <t xml:space="preserve">Wybrane 3 ważniejsze wyniki badań </t>
    </r>
    <r>
      <rPr>
        <sz val="10"/>
        <rFont val="Arial CE"/>
        <family val="2"/>
        <charset val="238"/>
      </rPr>
      <t xml:space="preserve">projektów </t>
    </r>
    <r>
      <rPr>
        <u val="single"/>
        <sz val="10"/>
        <rFont val="Arial CE"/>
        <family val="2"/>
        <charset val="238"/>
      </rPr>
      <t xml:space="preserve">zrealizowanych i rozliczonych w roku sprawozdawczym</t>
    </r>
    <r>
      <rPr>
        <sz val="10"/>
        <rFont val="Arial CE"/>
        <family val="2"/>
        <charset val="238"/>
      </rPr>
      <t xml:space="preserve"> </t>
    </r>
    <r>
      <rPr>
        <i val="true"/>
        <sz val="10"/>
        <rFont val="Arial CE"/>
        <family val="2"/>
        <charset val="238"/>
      </rPr>
      <t xml:space="preserve">(na każdy opis - maks. 500 znaków ze spacjami)</t>
    </r>
  </si>
  <si>
    <t xml:space="preserve">Mecenat artystyczny podkanclerzego litewskiego Kazimierza Leona Sapiehy (1609-1656). W rezultacie projektu zebrano oraz osadzano w kontekście kulturowym i historycznym wszelkie działania podejmowane przez Kazimierza Leona Sapiehę w dziedzinie sztuki oraz określenie jego związków z artystami i ośrodkami artystycznymi działającymi w pierwszej poł. XVII wieku. </t>
  </si>
  <si>
    <t xml:space="preserve">II.    Aktywność naukowa placówki</t>
  </si>
  <si>
    <t xml:space="preserve">II.3. Działalność placówki  o charakterze innowacyjnym, aplikacyjnym:</t>
  </si>
  <si>
    <r>
      <rPr>
        <b val="true"/>
        <sz val="10"/>
        <rFont val="Arial CE"/>
        <family val="2"/>
        <charset val="238"/>
      </rPr>
      <t xml:space="preserve">II.3.1. Ochrona własności intelektualnej </t>
    </r>
    <r>
      <rPr>
        <sz val="10"/>
        <rFont val="Arial CE"/>
        <family val="2"/>
        <charset val="238"/>
      </rPr>
      <t xml:space="preserve">(dotyczy uprawnień placówki z patentu/prawa ochronnego w myśl obowiązujących aktów prawnych z zakresu ochrony własności przemysłowej, w tym:</t>
    </r>
  </si>
  <si>
    <t xml:space="preserve">a) Uzyskane patenty </t>
  </si>
  <si>
    <t xml:space="preserve"> tytuł</t>
  </si>
  <si>
    <t xml:space="preserve">data decyzji</t>
  </si>
  <si>
    <t xml:space="preserve">nr patentu</t>
  </si>
  <si>
    <t xml:space="preserve">kraj</t>
  </si>
  <si>
    <t xml:space="preserve">b) Uzyskane prawa ochronne na wzory użytkowe</t>
  </si>
  <si>
    <t xml:space="preserve">nr świadectwa</t>
  </si>
  <si>
    <t xml:space="preserve">-</t>
  </si>
  <si>
    <t xml:space="preserve">za granicą</t>
  </si>
  <si>
    <t xml:space="preserve">Kraj</t>
  </si>
  <si>
    <t xml:space="preserve">II.3.2.</t>
  </si>
  <si>
    <t xml:space="preserve">Przykłady zastosowania uzyskanych wyników badań w gospodarce narodowej.</t>
  </si>
  <si>
    <t xml:space="preserve">1)</t>
  </si>
  <si>
    <t xml:space="preserve">2)</t>
  </si>
  <si>
    <t xml:space="preserve">3)</t>
  </si>
  <si>
    <r>
      <rPr>
        <b val="true"/>
        <sz val="10"/>
        <rFont val="Arial CE"/>
        <family val="2"/>
        <charset val="238"/>
      </rPr>
      <t xml:space="preserve">c) Wykaz wdrożeń - </t>
    </r>
    <r>
      <rPr>
        <sz val="10"/>
        <rFont val="Arial CE"/>
        <family val="2"/>
        <charset val="238"/>
      </rPr>
      <t xml:space="preserve">udokumentowanych i wykorzystanych poza jednostką wyników badań naukowych i prac rozwojowych prowadzonych w jednostce</t>
    </r>
  </si>
  <si>
    <t xml:space="preserve"> tytuł przedsięwziecia</t>
  </si>
  <si>
    <t xml:space="preserve">słowa kluczowe</t>
  </si>
  <si>
    <t xml:space="preserve">jednostka wdrażająca</t>
  </si>
  <si>
    <t xml:space="preserve">forma prawna przeka-zania wyników prac B+R</t>
  </si>
  <si>
    <t xml:space="preserve">wycena wartości przekazanych wyników badań</t>
  </si>
  <si>
    <t xml:space="preserve">opis efektów praktycznych, gospodarczych lub społecznych, uzyskanych poza jednostką</t>
  </si>
  <si>
    <t xml:space="preserve">d) Liczba sprzedanych licencji, know-how itp.</t>
  </si>
  <si>
    <t xml:space="preserve">– o opłacie licencyjnej powyżej 1 mln zł</t>
  </si>
  <si>
    <t xml:space="preserve">– o opłacie licencyjnej od 500 tys. zł do 1 mln zł</t>
  </si>
  <si>
    <t xml:space="preserve">– o opłacie licencyjnej poniżej 500 tys. zł</t>
  </si>
  <si>
    <t xml:space="preserve">II.4. Kształcenie (rozwój) kadr naukowych</t>
  </si>
  <si>
    <t xml:space="preserve">II.4.1.</t>
  </si>
  <si>
    <t xml:space="preserve">Uzyskane tytuły i stopnie naukowe pracowników placówki w roku sprawozdawczym</t>
  </si>
  <si>
    <r>
      <rPr>
        <b val="true"/>
        <sz val="10"/>
        <rFont val="Arial CE"/>
        <family val="2"/>
        <charset val="238"/>
      </rPr>
      <t xml:space="preserve">profesora</t>
    </r>
    <r>
      <rPr>
        <sz val="10"/>
        <rFont val="Arial CE"/>
        <family val="2"/>
        <charset val="238"/>
      </rPr>
      <t xml:space="preserve"> (nadany przez Prezydenta RP)</t>
    </r>
  </si>
  <si>
    <t xml:space="preserve">doktora habilitowanego</t>
  </si>
  <si>
    <t xml:space="preserve">tytuły prac habilitacyjnych</t>
  </si>
  <si>
    <t xml:space="preserve">zakres nadanego stopnia naukowego</t>
  </si>
  <si>
    <t xml:space="preserve">doktora</t>
  </si>
  <si>
    <t xml:space="preserve">tytuły prac doktorskich</t>
  </si>
  <si>
    <t xml:space="preserve">II.4.2.</t>
  </si>
  <si>
    <t xml:space="preserve">Tytuły i stopnie naukowe nadane przez placówkę w roku sprawozdawczym innym pracownikom niż własnym</t>
  </si>
  <si>
    <t xml:space="preserve">II.4.3.</t>
  </si>
  <si>
    <t xml:space="preserve">Studia doktoranckie</t>
  </si>
  <si>
    <r>
      <rPr>
        <sz val="10"/>
        <rFont val="Arial CE"/>
        <family val="0"/>
        <charset val="238"/>
      </rPr>
      <t xml:space="preserve">liczba 
uczestników
</t>
    </r>
    <r>
      <rPr>
        <b val="true"/>
        <sz val="10"/>
        <rFont val="Arial CE"/>
        <family val="2"/>
        <charset val="238"/>
      </rPr>
      <t xml:space="preserve">ogółem</t>
    </r>
  </si>
  <si>
    <t xml:space="preserve">w tym: przyjęci w roku sprawo-zdawczym</t>
  </si>
  <si>
    <r>
      <rPr>
        <sz val="10"/>
        <rFont val="Arial CE"/>
        <family val="0"/>
        <charset val="238"/>
      </rPr>
      <t xml:space="preserve">liczba uczestników studium pobierających stypendia </t>
    </r>
    <r>
      <rPr>
        <b val="true"/>
        <sz val="10"/>
        <rFont val="Arial CE"/>
        <family val="2"/>
        <charset val="238"/>
      </rPr>
      <t xml:space="preserve">ogółem</t>
    </r>
  </si>
  <si>
    <t xml:space="preserve">w tym: przyznanych przez placówkę PAN prowadzącą Studium</t>
  </si>
  <si>
    <t xml:space="preserve">II.4.3.1. Uzyskane doktoraty w ramach studiów doktoranckich pod kierunkiem promotora z placówki (wykonane w placówce)</t>
  </si>
  <si>
    <t xml:space="preserve">Agnieszka </t>
  </si>
  <si>
    <t xml:space="preserve">Pudlis </t>
  </si>
  <si>
    <t xml:space="preserve"> Francesco Algarotti i jego „Rozprawa o malarstwie” </t>
  </si>
  <si>
    <t xml:space="preserve">Aleksandra </t>
  </si>
  <si>
    <t xml:space="preserve">Bartos </t>
  </si>
  <si>
    <t xml:space="preserve"> Proces twórczy Witolda Lutosławskiego </t>
  </si>
  <si>
    <t xml:space="preserve">nauki o sztuce / muzykologia</t>
  </si>
  <si>
    <t xml:space="preserve">Łukasz </t>
  </si>
  <si>
    <t xml:space="preserve">Jasina </t>
  </si>
  <si>
    <t xml:space="preserve"> Zmierzch Imperium Brytyjskiego w niektórych filmach Davida Leana</t>
  </si>
  <si>
    <t xml:space="preserve">nauki o sztuce/ historia filmu</t>
  </si>
  <si>
    <t xml:space="preserve">Przemysław </t>
  </si>
  <si>
    <t xml:space="preserve">Strożek </t>
  </si>
  <si>
    <t xml:space="preserve"> Filippo Tommaso Marinetti i futuryzm w Polsce (1909-1939)</t>
  </si>
  <si>
    <t xml:space="preserve">nauki o sztuce / historia teatru</t>
  </si>
  <si>
    <t xml:space="preserve">II.4.4.</t>
  </si>
  <si>
    <r>
      <rPr>
        <b val="true"/>
        <sz val="10"/>
        <rFont val="Arial CE"/>
        <family val="2"/>
        <charset val="238"/>
      </rPr>
      <t xml:space="preserve">Uczestnicy innych form kształcenia</t>
    </r>
    <r>
      <rPr>
        <sz val="10"/>
        <rFont val="Arial CE"/>
        <family val="2"/>
        <charset val="238"/>
      </rPr>
      <t xml:space="preserve"> (magistranci, praktykanci, stażyści)
 - z wyszczególnieniem poszczególnych form kształcenia</t>
    </r>
  </si>
  <si>
    <t xml:space="preserve">ogółem</t>
  </si>
  <si>
    <t xml:space="preserve">w tym, przyjęci w roku sprawozdawczym:</t>
  </si>
  <si>
    <t xml:space="preserve">forma kształcenia</t>
  </si>
  <si>
    <t xml:space="preserve">liczba</t>
  </si>
  <si>
    <t xml:space="preserve">magistranci</t>
  </si>
  <si>
    <t xml:space="preserve">praktykanci</t>
  </si>
  <si>
    <t xml:space="preserve">stażyści</t>
  </si>
  <si>
    <t xml:space="preserve">inni</t>
  </si>
  <si>
    <t xml:space="preserve">II.4.5.</t>
  </si>
  <si>
    <t xml:space="preserve">Opieka nad studentami</t>
  </si>
  <si>
    <r>
      <rPr>
        <sz val="10"/>
        <rFont val="Arial CE"/>
        <family val="0"/>
        <charset val="238"/>
      </rPr>
      <t xml:space="preserve"> liczba studentów odbywających praktyki</t>
    </r>
    <r>
      <rPr>
        <b val="true"/>
        <sz val="10"/>
        <rFont val="Arial CE"/>
        <family val="2"/>
        <charset val="238"/>
      </rPr>
      <t xml:space="preserve"> ogółem</t>
    </r>
  </si>
  <si>
    <t xml:space="preserve">prace magisterskie </t>
  </si>
  <si>
    <t xml:space="preserve">w uczelniach macierzystych</t>
  </si>
  <si>
    <t xml:space="preserve">w placówkach PAN</t>
  </si>
  <si>
    <t xml:space="preserve">II.5. Aktywność wydawnicza:</t>
  </si>
  <si>
    <t xml:space="preserve">II.5.1. Własne wydawnictwa placówki w roku sprawozdawczym</t>
  </si>
  <si>
    <t xml:space="preserve">tabela A</t>
  </si>
  <si>
    <t xml:space="preserve">publikacje zwarte:</t>
  </si>
  <si>
    <t xml:space="preserve">publikacje ciągłe:</t>
  </si>
  <si>
    <t xml:space="preserve">w tym: czasopisma</t>
  </si>
  <si>
    <t xml:space="preserve"> pozostałe:</t>
  </si>
  <si>
    <t xml:space="preserve">liczba  tytułów</t>
  </si>
  <si>
    <t xml:space="preserve">nakład (liczba egzemplarzy)</t>
  </si>
  <si>
    <t xml:space="preserve">tabela B - uzupełniająca</t>
  </si>
  <si>
    <t xml:space="preserve">język obcy (jaki?)</t>
  </si>
  <si>
    <t xml:space="preserve">typ (P/Z)</t>
  </si>
  <si>
    <t xml:space="preserve">recenzowane o zasięgu międzynarodowym</t>
  </si>
  <si>
    <t xml:space="preserve">indeksowane przez ISI</t>
  </si>
  <si>
    <t xml:space="preserve">Almanach sceny polskiej</t>
  </si>
  <si>
    <t xml:space="preserve">P</t>
  </si>
  <si>
    <t xml:space="preserve">streszczenia w jęz. angielskim</t>
  </si>
  <si>
    <t xml:space="preserve">x</t>
  </si>
  <si>
    <t xml:space="preserve">Konteksty. Polska sztuka ludowa</t>
  </si>
  <si>
    <t xml:space="preserve">wybrane artykuły w jęz. angielskim</t>
  </si>
  <si>
    <t xml:space="preserve">Jan Klemens Branicki – Sarmata nowoczesny</t>
  </si>
  <si>
    <t xml:space="preserve">streszczenie w jęz. angielskim</t>
  </si>
  <si>
    <t xml:space="preserve">Z</t>
  </si>
  <si>
    <t xml:space="preserve">Katalog planów, t. 2: Warszawa, cz. 2 </t>
  </si>
  <si>
    <t xml:space="preserve">Michał Stachowicz. Krakowski malarz miedzy barokiem a romantyzmem </t>
  </si>
  <si>
    <t xml:space="preserve">Muzyka pod patronatem polskich Wazów </t>
  </si>
  <si>
    <t xml:space="preserve">Myśl muzyczna, cz. 2 </t>
  </si>
  <si>
    <t xml:space="preserve">Nadbałtyckie Zakopane. Połąga w czasach Tyszkiewiczów </t>
  </si>
  <si>
    <t xml:space="preserve">Na scenie teatru i życia. Saga rodu Leszczyńskich-Rapackich </t>
  </si>
  <si>
    <t xml:space="preserve">Nie tylko Shakespeare </t>
  </si>
  <si>
    <t xml:space="preserve">Stadtfluchten/Ucieczki z miasta </t>
  </si>
  <si>
    <t xml:space="preserve">niemiecki, streszczenie w jęz. polskim</t>
  </si>
  <si>
    <t xml:space="preserve">II.5.2.</t>
  </si>
  <si>
    <t xml:space="preserve">Wymiana zagraniczna publikacji w roku sprawozdawczym:</t>
  </si>
  <si>
    <t xml:space="preserve">liczba kontrahentów</t>
  </si>
  <si>
    <r>
      <rPr>
        <sz val="10"/>
        <rFont val="Arial CE"/>
        <family val="0"/>
        <charset val="238"/>
      </rPr>
      <t xml:space="preserve">publikacje </t>
    </r>
    <r>
      <rPr>
        <b val="true"/>
        <sz val="10"/>
        <rFont val="Arial CE"/>
        <family val="2"/>
        <charset val="238"/>
      </rPr>
      <t xml:space="preserve">otrzymane</t>
    </r>
  </si>
  <si>
    <r>
      <rPr>
        <sz val="10"/>
        <rFont val="Arial CE"/>
        <family val="0"/>
        <charset val="238"/>
      </rPr>
      <t xml:space="preserve">publikacje </t>
    </r>
    <r>
      <rPr>
        <b val="true"/>
        <sz val="10"/>
        <rFont val="Arial CE"/>
        <family val="2"/>
        <charset val="238"/>
      </rPr>
      <t xml:space="preserve">własne</t>
    </r>
  </si>
  <si>
    <t xml:space="preserve">Razem (wielkość wymiany)</t>
  </si>
  <si>
    <t xml:space="preserve">periodyki</t>
  </si>
  <si>
    <t xml:space="preserve">zwarte</t>
  </si>
  <si>
    <t xml:space="preserve">W kręgu sztuki przedmiotu </t>
  </si>
  <si>
    <t xml:space="preserve">Znaczenie dla dziejów kultury ludowej realistycznych, dokumentalnych wręcz miniatur Kielisińskiego, uwieczniającego plastycznie muzykantów z różnych regionów kraju.'</t>
  </si>
  <si>
    <t xml:space="preserve">II.</t>
  </si>
  <si>
    <t xml:space="preserve">Aktywność naukowa placówki</t>
  </si>
  <si>
    <t xml:space="preserve">6.  Upowszechnianie i promocja osiągnięć naukowych</t>
  </si>
  <si>
    <r>
      <rPr>
        <b val="true"/>
        <sz val="10"/>
        <rFont val="Arial CE"/>
        <family val="2"/>
        <charset val="238"/>
      </rPr>
      <t xml:space="preserve">6.1.   Prezentacja wyników prac naukowych</t>
    </r>
    <r>
      <rPr>
        <sz val="10"/>
        <rFont val="Arial CE"/>
        <family val="0"/>
        <charset val="238"/>
      </rPr>
      <t xml:space="preserve">, w tym: na konferencjach i zjazdach naukowych,</t>
    </r>
  </si>
  <si>
    <r>
      <rPr>
        <b val="true"/>
        <sz val="10"/>
        <rFont val="Arial CE"/>
        <family val="2"/>
        <charset val="238"/>
      </rPr>
      <t xml:space="preserve">a) Wykłady i referaty </t>
    </r>
    <r>
      <rPr>
        <sz val="10"/>
        <rFont val="Arial CE"/>
        <family val="2"/>
        <charset val="238"/>
      </rPr>
      <t xml:space="preserve">wygłoszone </t>
    </r>
    <r>
      <rPr>
        <b val="true"/>
        <sz val="10"/>
        <rFont val="Arial CE"/>
        <family val="2"/>
        <charset val="238"/>
      </rPr>
      <t xml:space="preserve">na ważnych konferencjach w kraju i za granicą:</t>
    </r>
  </si>
  <si>
    <t xml:space="preserve">temat</t>
  </si>
  <si>
    <t xml:space="preserve">nazwa zjazdu lub konferencji</t>
  </si>
  <si>
    <t xml:space="preserve">tytuł </t>
  </si>
  <si>
    <t xml:space="preserve">Imię 1</t>
  </si>
  <si>
    <t xml:space="preserve">Imię 2</t>
  </si>
  <si>
    <t xml:space="preserve">Nazwisko</t>
  </si>
  <si>
    <t xml:space="preserve">A Celluloid Base: symbolic meanings and/or technological innovation</t>
  </si>
  <si>
    <t xml:space="preserve">Irena</t>
  </si>
  <si>
    <t xml:space="preserve">Kossowska</t>
  </si>
  <si>
    <t xml:space="preserve">Prezentacja innowacyjnej techniki heliograficznej wprowadzonej w 1928 r. przez Karola Hillera (opartej na malarskim opracowywaniu celuloidowej płytki oraz naświetlaniu jej dla uzyskania odbitki fotograficznej) oraz eksperymentów w zakresie synestezji prowadzonych przez Franciszkę i Stefana Themersonów – twórców awangardowych filmów (zapis ruchomych fotogramów) w latach 30. i 40. XX stulecia.   </t>
  </si>
  <si>
    <t xml:space="preserve">Die Stiftung Alfried Innovation in Art: Conditions and Processes; Krupp Wissenchaftskolleg Greifswald</t>
  </si>
  <si>
    <t xml:space="preserve">Niemcy</t>
  </si>
  <si>
    <t xml:space="preserve">Adolfa Chybińskiego spotkania z „Kwartalnikiem Muzycznym”. Trzy odsłony tematu</t>
  </si>
  <si>
    <t xml:space="preserve">Halina</t>
  </si>
  <si>
    <t xml:space="preserve">Sieradz</t>
  </si>
  <si>
    <t xml:space="preserve">Postać Adolfa Chybińskiego, redaktora naczelnego i autora „Kwartalnika Muzycznego”, na tle historii pisma.</t>
  </si>
  <si>
    <t xml:space="preserve">XL Konferencja Muzykologiczna Związku Kompozytorów Polskich: „Sto lat muzykologii polskiej. Historia – Teraźniejszość – Perspektywy”. Sekcja Muzykologów ZKP,  Instytut Muzykologii UJ.</t>
  </si>
  <si>
    <t xml:space="preserve">Polska</t>
  </si>
  <si>
    <t xml:space="preserve">Адoльф Хибiнcький як зачинaтeль дocлiдҗeнь нapoднoгo мyзuчнoгo iнcтpyмeнmapiю.</t>
  </si>
  <si>
    <t xml:space="preserve">Zbigniew</t>
  </si>
  <si>
    <t xml:space="preserve">Przerembski</t>
  </si>
  <si>
    <t xml:space="preserve">Działalność naukowa Adolfa Chybińskiego w zakresie organologii</t>
  </si>
  <si>
    <t xml:space="preserve">Міжнародна конфе¬рен¬ція „Львівський національний універ¬ситет імені Івана Франка: історія, виклики сучасності, візія майбутнього”, (międzynarodowa konferencja z okazji 350-lecia Uniwersytetu Lwowskiego, Katedra Muzykologii.</t>
  </si>
  <si>
    <t xml:space="preserve">Ukraina</t>
  </si>
  <si>
    <t xml:space="preserve">A New Fragment of 15th-Century Polyphony in Silesia and the Tradition of the Central-European Repertory</t>
  </si>
  <si>
    <t xml:space="preserve">Paweł</t>
  </si>
  <si>
    <t xml:space="preserve">Gancarczyk</t>
  </si>
  <si>
    <t xml:space="preserve">Prezentacja nieznanego źródła polifonii z I poł. XV wieku</t>
  </si>
  <si>
    <t xml:space="preserve">The Musical Culture of Silesia Before 1742. New Contexts – New Perspectives</t>
  </si>
  <si>
    <t xml:space="preserve">Antoni Malczewski ogląda dramę o Chmielnickim</t>
  </si>
  <si>
    <t xml:space="preserve">Urszula</t>
  </si>
  <si>
    <t xml:space="preserve">Makowska</t>
  </si>
  <si>
    <t xml:space="preserve">Spektakle warszawskiego Teatru Narodowego w czasach napoleońskich oraz historia i wielokulturowość Wołynia -  jako źródła „Marii” Antoniego Malczewskiego</t>
  </si>
  <si>
    <t xml:space="preserve">Międzynarodowa konferencja „Pogranicza, Kresy, Wchód a idee Europy”, Uniwersytet w Białymstoku, Zakład Badań Interdyscyplinarnych i Porównawczych „Wschód – Zachód” UwB</t>
  </si>
  <si>
    <t xml:space="preserve">Apokalipsa w dramaturgii staropolskiej</t>
  </si>
  <si>
    <t xml:space="preserve">Patryk</t>
  </si>
  <si>
    <t xml:space="preserve">Kencki</t>
  </si>
  <si>
    <t xml:space="preserve">Staropolskie utwory dramatyczne zawierające motywy apokaliptyczne. Dramatyzacja Apokalipsy Św. Jana.
</t>
  </si>
  <si>
    <t xml:space="preserve">Czas Apokalipsy. Wizje końca dziejów w sztuce i kulturze europejskiej. / Instytut Historii Sztuki Uniwersytetu Warszawskiego</t>
  </si>
  <si>
    <t xml:space="preserve">Apokalipsy z Coventry w wymiarze historyczno-artystycznym oraz historyczno-miejskim</t>
  </si>
  <si>
    <t xml:space="preserve">Peter</t>
  </si>
  <si>
    <t xml:space="preserve">Martyn</t>
  </si>
  <si>
    <t xml:space="preserve">Sztuka i kultura europejska</t>
  </si>
  <si>
    <t xml:space="preserve">Czas Apokalipsy. Wizje końca dziejów w sztuce i kulturze europejskiej. Instytut Historii Sztuki, Uniwersytet Warszawski</t>
  </si>
  <si>
    <r>
      <rPr>
        <sz val="10"/>
        <rFont val="Arial CE"/>
        <family val="0"/>
        <charset val="238"/>
      </rPr>
      <t xml:space="preserve">Approach toward and recent status of Music Themes for </t>
    </r>
    <r>
      <rPr>
        <sz val="12"/>
        <color rgb="FF000000"/>
        <rFont val="Times New Roman"/>
        <family val="1"/>
        <charset val="238"/>
      </rPr>
      <t xml:space="preserve">Europeana </t>
    </r>
  </si>
  <si>
    <t xml:space="preserve">Ewa</t>
  </si>
  <si>
    <t xml:space="preserve">Dahlig-Turek</t>
  </si>
  <si>
    <t xml:space="preserve">Approach toward and recent status of Music Themes for Europeana </t>
  </si>
  <si>
    <t xml:space="preserve">Typologia gatunków muzycznych</t>
  </si>
  <si>
    <t xml:space="preserve">Słowenia</t>
  </si>
  <si>
    <t xml:space="preserve">Archiwa Fotograficzne Towarzystwa Opieki nad Zabytkami Przeszłości. Historia, organizacja, spuścizna.</t>
  </si>
  <si>
    <t xml:space="preserve">Piotr</t>
  </si>
  <si>
    <t xml:space="preserve">Jamski</t>
  </si>
  <si>
    <t xml:space="preserve">Wystąpienie było próbą pokazania jednego z najstarszych i najważniejszych polskich archiwów fotograficznych. Podjęto problemy: warunków pozyskiwania dokumentacji, sposobów gromadzenia zbioru, metod opracowywania, katalogowania i przechowywania, prowadzenia inwentarzy, udostępniania i publikacji zasobu, zabezpieczania, określenie zasięgu oddziaływania archiwum, a także przedstawione sylwetki osób je tworzących, próba charakterystyki zgromadzonego materiału i postaw fotografów dokumentalistów współpracującego z TOnZP.</t>
  </si>
  <si>
    <t xml:space="preserve">Naczelna Dyrekcja Archiwów Państwowych, Archiwum Akt Nowych, Archiwum Archidiecezjalne Warszawskie, Archiwum Główne Akt Dawnych, Archiwum Państwowe m.st. Warszawy, Archiwum Polskiej Akademii Nauk, Centralne Archiwum Wojskowe, Instytut Historyczny Uniwersytetu Warszawskiego, Instytut Pamięci Narodowej, Narodowe Archiwum Cyfrowe, Polskie Towarzystwo Archiwalne, Stowarzyszenie Archiwistów Polskich Sekcja Edukacji Archiwalnej</t>
  </si>
  <si>
    <t xml:space="preserve">Art, Material Culture and Politics of Perception: Anna Leonowens  in Siam</t>
  </si>
  <si>
    <t xml:space="preserve">Izabela</t>
  </si>
  <si>
    <t xml:space="preserve">Kopania</t>
  </si>
  <si>
    <t xml:space="preserve">Referat, dla którego punkt wyjścia stanowiły uwagi Anny Leonowens na temat sztuki Królestwa Syjamu,  poświęcony był mechanizmom warunkującym kształtowanie europejskich narracji na temat sztuki azjatyckiej. Jego istotnym elementem była analiza stereotypów na temat krajów Azji obecnych w tekstach poświęconych sztuce (powstałych od XVII-XIX wieku.</t>
  </si>
  <si>
    <t xml:space="preserve">South-East Asia: Art, Cultural heritage and Artistic Relations with Europe/Poland. Polskie Stowarzyszenie Sztuki Orientu. Katedra Azji Południowej, Wydział Orientalistyczny, Uniwersytet Warszawski. Muzeum Sztuki i techniki Japońskiej „Manggha”.</t>
  </si>
  <si>
    <t xml:space="preserve">Architektura świątyń jezuickich na Śląsku . Miedzy Rzymem, Pragą, Wiedniem i Monachium</t>
  </si>
  <si>
    <t xml:space="preserve">Andrzej Józef </t>
  </si>
  <si>
    <t xml:space="preserve">Baranowski</t>
  </si>
  <si>
    <t xml:space="preserve">Omówione zostały świątynie jezuickie  na Śląsku oraz w Nadrenii powstałe w kręgu biskupa wrocławskiego Franciszka Ludwika von Neuburg Silesia Jesuitica. 
</t>
  </si>
  <si>
    <t xml:space="preserve">Kultura i sztuka zakonu jezuitów na Śląsku i w Hrabstwie Kłodzkim (1580-1776)
Stowarzyszenie Historyków Sztuki</t>
  </si>
  <si>
    <t xml:space="preserve">„Banici” (Berg Eyvid och hans hustru)</t>
  </si>
  <si>
    <t xml:space="preserve">Partyga</t>
  </si>
  <si>
    <t xml:space="preserve">Analiza i interpretacja relacji wczesnego kina z teatrem na przykładzie filmu Victora Sjöströma opartego na dramacie islandzkiego autora Johana Sigurjonssona.</t>
  </si>
  <si>
    <t xml:space="preserve">Filmowe adaptacje literatury skandynawskiej (SWPS)</t>
  </si>
  <si>
    <t xml:space="preserve">Barokowe ogrody „wodne” i ich przykłady  w osiemnastowiecznej  Rzeczypospolitej </t>
  </si>
  <si>
    <t xml:space="preserve">Anna</t>
  </si>
  <si>
    <t xml:space="preserve">Oleńska</t>
  </si>
  <si>
    <t xml:space="preserve">Referat dotyczył barokowych ogrodów i parków powstałych w 1. poł. XVIII w. przy siedzibach magnackich, których główną komponentą były układy wodne  </t>
  </si>
  <si>
    <t xml:space="preserve">VI Konferencja Interdyscyplinarne badania założeń rezydencjonalnych i obronnych, Instytut Archeologii Uniwersytetu Warszawskiego</t>
  </si>
  <si>
    <t xml:space="preserve">Czy polski współczesny teatr jest nihilistyczny?</t>
  </si>
  <si>
    <t xml:space="preserve">Krystyna</t>
  </si>
  <si>
    <t xml:space="preserve">Duniec</t>
  </si>
  <si>
    <t xml:space="preserve">Polski teatr wobec dyskursu filozoficznego</t>
  </si>
  <si>
    <t xml:space="preserve">Interdyscyplinarna konferencja naukowa "Nihilizm i nowoczesność" (IS PAN, Zakład Semiotyki Literackiej UAM, kwartalnik „Kronos”)</t>
  </si>
  <si>
    <t xml:space="preserve">Dekonstrukcjonistyczne aspekty wizerunków muzycznych w scenografiach Jerzego Grzegorzewskiego</t>
  </si>
  <si>
    <t xml:space="preserve">Danuta</t>
  </si>
  <si>
    <t xml:space="preserve">Kuźnicka</t>
  </si>
  <si>
    <t xml:space="preserve">Aporetyczny charakter wybranych przedmiotów w scenografiach artysty
</t>
  </si>
  <si>
    <t xml:space="preserve">Muzyka w sztukach wizualnych XIX i XX w.; Zakład Muzykologii Instytutu Sztuki PAN</t>
  </si>
  <si>
    <t xml:space="preserve">Der Künstler muss politisch sein: German Sculpture in Warsaw of 1938 </t>
  </si>
  <si>
    <t xml:space="preserve">Krytyczna recepcja oficjalnych wystaw sztuki niemieckiej w Warszawie w 1929 i 1938 roku w kontekście rozpowszechnionej w Europie lat 20. i 30. ideologii sztuki narodowej i nacjonalizmu oraz w odniesieniu do polityki kulturalnej i propagandy nazistowskich Niemiec.</t>
  </si>
  <si>
    <t xml:space="preserve">Die Großen Deutschen Kunstausstellungen 1937-1944/45. Zentralinstitut für Kunstgeschichte Muenchen
</t>
  </si>
  <si>
    <t xml:space="preserve">„Do Damaszku” Augusta Strindberga: Niewidzialny Bóg i liturgia życia codziennego</t>
  </si>
  <si>
    <t xml:space="preserve">Lech</t>
  </si>
  <si>
    <t xml:space="preserve">Sokół</t>
  </si>
  <si>
    <t xml:space="preserve">Dramaturgia, performatyka, liturgika w ramach szerszego zagadnienia, które określam jako kryptoteologia kultury.   
</t>
  </si>
  <si>
    <t xml:space="preserve">Międzynarodowa konferencja naukowa pt. Między liturgiką a performatyką; Uniwersytet Opolski, Zakład Teatru IS PAN (Lech Sokół), Instytut im. Jerzego Grotowskiego, Wrocław 
</t>
  </si>
  <si>
    <t xml:space="preserve">Do typologii i historii instrumentów dudowych polskich Karpat</t>
  </si>
  <si>
    <t xml:space="preserve">Zróżnicowanie typologiczne dud z polskich regionów górskich (Beskidy, Podtatrze) na karpackim tle porównawczym</t>
  </si>
  <si>
    <t xml:space="preserve">Międzynarodowa Konferencja Naukowa „Szlakiem karpackich tradycji ludowych”,  Instytut Muzykologii Uniwersytetu Jagiellońskiego.</t>
  </si>
  <si>
    <t xml:space="preserve">Dwór rodzinny we wspomnieniach i scenografii Karola Frycza</t>
  </si>
  <si>
    <t xml:space="preserve">Lidia</t>
  </si>
  <si>
    <t xml:space="preserve">Kuchtówna</t>
  </si>
  <si>
    <t xml:space="preserve">Życie codzienne dworu w Cieszkowach we wspomnieniach Frycza i jego obraz w pracach scenograficznych.</t>
  </si>
  <si>
    <t xml:space="preserve">Praca i życie codzienne w majątku ziemiańskim. Muzeum Zamoyskich w Kozłowce</t>
  </si>
  <si>
    <t xml:space="preserve">Dywan we wnętrzu Art. Deco.</t>
  </si>
  <si>
    <t xml:space="preserve">Kostrzyńska-Miłosz</t>
  </si>
  <si>
    <t xml:space="preserve">Referat podsumowuje przegląd rodzajów dywanów stosowanych we wnętrzach Art. Deco</t>
  </si>
  <si>
    <t xml:space="preserve">Moda i sztuka Art Deco</t>
  </si>
  <si>
    <t xml:space="preserve">Elementarz tożsamości. Na przykładzie filmu Wojciecha Wiszniewskiego „Elementarz” i projektu „Zakopiańczycy” – w poszukiwaniu tożsamości</t>
  </si>
  <si>
    <t xml:space="preserve">Benedyktowicz</t>
  </si>
  <si>
    <t xml:space="preserve">Zestawienie filmu W. Wiszniewskiego „Elementarz”(1976) z Projektem i wystawą „Zakopiańczycy” – w poszukiwaniu tożsamości (2011) (PRL, lata 1945- 89)
Problematyka tożsamości kulturowej, pamięci, biografii, historii lokalnej, mikrohistorii. Analiza obu dzieł. Próba zarysowania „elementarza tożsamości”   
</t>
  </si>
  <si>
    <t xml:space="preserve">Antropologia , Pamięć, Historia. Wokół projektu „Zakopiańczycy – w poszukiwaniu tożsamości”</t>
  </si>
  <si>
    <t xml:space="preserve">Emocje w muzyce etnicznej</t>
  </si>
  <si>
    <t xml:space="preserve">Dahlig</t>
  </si>
  <si>
    <t xml:space="preserve">Antropologiczny profil w badaniach tradycji muzycznej i praktyki wykonawczej</t>
  </si>
  <si>
    <t xml:space="preserve">XL Ogólnopolska Konferencja Muzykologiczna ZKP : Sto lat muzykologii polskiej. Historia-teraźniejszość-perspektywy</t>
  </si>
  <si>
    <t xml:space="preserve">Zagadnienia reformy nauki</t>
  </si>
  <si>
    <t xml:space="preserve">Autor w humanistyce / Uniwersytet im. Mikołaja Kopernika</t>
  </si>
  <si>
    <t xml:space="preserve">Europejskie modele kolekcjonerstwa w rezydencjach magnackich czasów saskich</t>
  </si>
  <si>
    <t xml:space="preserve">Manikowska</t>
  </si>
  <si>
    <t xml:space="preserve">Kolekcjonerstwo obrazów w XVIII wieku</t>
  </si>
  <si>
    <t xml:space="preserve">II Kongres Badaczy XVIII wieku (XVIII wiek – uniwersalizm myśli, różnorodność dróg) Polskie Towarzystwo Badań nad wiekiem Osiemnastym</t>
  </si>
  <si>
    <t xml:space="preserve">Exotic Barbarians and Black Machines. The images of New Negro in literary and artistic creations of Italian Futurists </t>
  </si>
  <si>
    <t xml:space="preserve">Strożek</t>
  </si>
  <si>
    <t xml:space="preserve">Badania nad obecnością afroamerykańskiej kultury w obszarze eksperymentów włoskich futurystów</t>
  </si>
  <si>
    <t xml:space="preserve">University of Liverpool, Schhol of Cultures, Languages and Area Studies</t>
  </si>
  <si>
    <t xml:space="preserve">Wielka Brytania</t>
  </si>
  <si>
    <t xml:space="preserve">Feste e musicie nella chiesa S. Stanislao dei Polacchi a Roma nella prima metà del Seicento</t>
  </si>
  <si>
    <t xml:space="preserve">Hanna</t>
  </si>
  <si>
    <t xml:space="preserve">Osiecka-Samsonowicz</t>
  </si>
  <si>
    <t xml:space="preserve">Prezentacja uroczystości w kościele św. Stanisława nacji polskiej w Rzymie i ich oprawy muzycznej w 1. połowie XVII wieku na podstawie źródeł archiwalnych.</t>
  </si>
  <si>
    <t xml:space="preserve">„Central-Eastern Europe versus the Italian ‘musica moderna’ – Reception, Adaptation, Integration. The international musicological conference held in the occasion of the 400th anniversary of the publication od ‘Offertoria’ and ‘Communiones’ by Mikołaj Zieleński (Venice 1611)”, Lonlus. Fondazione Ugo e Olga Levi (Venezia), Instytut Muzykologii Uniwersytetu Warszawskiego</t>
  </si>
  <si>
    <t xml:space="preserve">Filozofia biografii Adriany Cavarero</t>
  </si>
  <si>
    <t xml:space="preserve">Analiza teoretycznych propozycji włoskiej filozofki, Adriany Cavarero. Możliwości wykorzystania jej propozycji w badaniach nad dramatem i teatrem, w którym istotna rolę odgrywa zagadnienie biografii i autobiografii&gt;</t>
  </si>
  <si>
    <t xml:space="preserve">Nowe historie. Nowe biografie (Instytut Teatralny im. Z. Raszewskiego, Katedra Performatyki UJ, IS PAN)</t>
  </si>
  <si>
    <t xml:space="preserve">Football wszystkich świętych. Awangardowe obrazowanie footballu: od Boccioniego do Baumeistera</t>
  </si>
  <si>
    <t xml:space="preserve">Obecność piłki nożnej w sztuce awangardy 1909-1939</t>
  </si>
  <si>
    <t xml:space="preserve">Uniwersytet Gdański, Narodowe Centrum Kultury, Akademia Wychowania Fizycznego w Gdańsku</t>
  </si>
  <si>
    <t xml:space="preserve">Fotograficzne wyprawy Henryka Poddębskiego na Kresy. Materiały ze zbiorów Instytutu Sztuki PAN i Kolekcji Rodzinnej.</t>
  </si>
  <si>
    <t xml:space="preserve">Małgorzata</t>
  </si>
  <si>
    <t xml:space="preserve">Florczak</t>
  </si>
  <si>
    <t xml:space="preserve">Oparta na materiałach archiwalnych odnalezionych w Archiwum PAN oraz ikonografii ze zbiorów Instytutu Sztuki i Kolekcji Rodzinnej prezentacja wypraw fotograficznych Henryka Poddębskiego na wschodnie ziemie Rzeczypospolitej (tzw.Kresy) w l. 1914-1939. </t>
  </si>
  <si>
    <t xml:space="preserve">II Muzealne Spotkania z Kresami</t>
  </si>
  <si>
    <t xml:space="preserve">Gli appartamenti del re Sigismondo I e della regina Bona Sforza nel castello reale a Wawel di Cracovia</t>
  </si>
  <si>
    <t xml:space="preserve">Mossakowski </t>
  </si>
  <si>
    <t xml:space="preserve">Europejska architektura renesansowa</t>
  </si>
  <si>
    <t xml:space="preserve">Le prince, la princesse et leurs logis. Logis masculins et féminins dans l’élite de l’aristocratie européenne (1450-1650)</t>
  </si>
  <si>
    <t xml:space="preserve">Francja</t>
  </si>
  <si>
    <t xml:space="preserve">Gródek? Zameczek? Fortyfikacje bastionowe? Kilka słów o tajemniczych umocnieniach w Ostromęczynie na Podlasiu (z Radosławem Karasiewiczem-Szczypiorskim)</t>
  </si>
  <si>
    <t xml:space="preserve">Dorota</t>
  </si>
  <si>
    <t xml:space="preserve">Piramidowicz</t>
  </si>
  <si>
    <t xml:space="preserve">W wystąpieniu omówiono rezultaty pomiarów terenowych, które potwierdziły istnienie fortyfikacji przy dworze w Ostromęcznynie, podlaskiej siedzibie rodu Niemirów.  </t>
  </si>
  <si>
    <t xml:space="preserve">Historical outline of phonographic, visual and audiovisual  documentation of Polish traditional dances (or from a pencil, through a phonograph to a camera)</t>
  </si>
  <si>
    <t xml:space="preserve">Jacek</t>
  </si>
  <si>
    <t xml:space="preserve">Jackowski</t>
  </si>
  <si>
    <t xml:space="preserve">Rys historyczny dokumentacji fonograficznej, wizualnej i audiowizualnej polskich tańców tradycyjnych</t>
  </si>
  <si>
    <t xml:space="preserve">Tańce ludowe dawniej i dziś. Wymiana kulturalna i współpraca ekspertów w dziedzinie tańca i muzyki ludowej Polski i Norwegii. Wojewódzki Dom Kultury im. J. Piłsudskiego w Kielcach.</t>
  </si>
  <si>
    <t xml:space="preserve">Ibsen i Nietzsche albo Jak budowniczy Solness budował na niczym</t>
  </si>
  <si>
    <t xml:space="preserve">Analiza i interpretacja wątków nietzscheańskich w dramacie Henrika Ibsena "Budowniczy Solness”</t>
  </si>
  <si>
    <t xml:space="preserve">Ikonografia koncertu Jankiela</t>
  </si>
  <si>
    <t xml:space="preserve">Ikonografia muzyczna, symbole literackie, tło etnograficzne</t>
  </si>
  <si>
    <t xml:space="preserve">„Muzyka w sztukach wizualnych XIX-XX w.”, Zakład Muzykologii Instytutu Sztuki PAN </t>
  </si>
  <si>
    <t xml:space="preserve">ISPAN archival policy </t>
  </si>
  <si>
    <t xml:space="preserve">Doświadczenia ISPAN w zakresie gromadzenia i udostępniania materiałów fonograficznych</t>
  </si>
  <si>
    <t xml:space="preserve">Inspiracje manierystyczne w polskiej architekturze romantyzmu narodowego</t>
  </si>
  <si>
    <t xml:space="preserve">Omilanowska</t>
  </si>
  <si>
    <t xml:space="preserve">Architektura</t>
  </si>
  <si>
    <t xml:space="preserve">Sesja „Maniera – Manieryzm – Manieryczność” Stowarzyszenia Historyków Sztuki</t>
  </si>
  <si>
    <t xml:space="preserve">„J’ai ordonné de faire 
l’Epitaphe pour la Princesse par le Sculpteur Premier du Roy. Der Warschauer Auftrag Mattielli’s – zur Errichtungsgeschichte, Technologie und Deutung”
</t>
  </si>
  <si>
    <t xml:space="preserve">Jakub</t>
  </si>
  <si>
    <t xml:space="preserve">Sito</t>
  </si>
  <si>
    <t xml:space="preserve">Omówienie dziejów powstania, miejsca w dziejach rzeźby europejskiej, technologii i ikonologii nagrobka księżnej Karoliny de Bouillon w kościele sakramentek w Warszawie autorstwa wiedeńsko-drezdeńskiego rzeźbiarza Lorenzo Mattiellego.</t>
  </si>
  <si>
    <t xml:space="preserve">„Der Bildhauer Lorenzo Mattielli und seineRolle alsVermittler oberitalie- nischer Gestaltungs- prinzipien in der dekorativen Skulptur und Plastik des Spät- barock inMitteleuropa“.
Institut für Kunstgeschichte der Universität Wien</t>
  </si>
  <si>
    <t xml:space="preserve">Austria</t>
  </si>
  <si>
    <t xml:space="preserve">JA obsceniczne. Pseudopowieści w świecie widowisk</t>
  </si>
  <si>
    <t xml:space="preserve">Joanna, Krystyna</t>
  </si>
  <si>
    <t xml:space="preserve">Krakowska, Duniec</t>
  </si>
  <si>
    <t xml:space="preserve">Konstruowanie podmiotu we współczesnych powieściach kobiecych.</t>
  </si>
  <si>
    <t xml:space="preserve">Inna Scena / Instytut Teatralny
</t>
  </si>
  <si>
    <t xml:space="preserve">Jerzy Grzegorzewski’s Conception of History</t>
  </si>
  <si>
    <t xml:space="preserve">Problematyka historyczna i historiozoficzna w inscenizacjach teatralnych Jerzego Grzegorzewskiego</t>
  </si>
  <si>
    <t xml:space="preserve">Look Back In Anger. On Invention, Interpretation and Criticism of the Sources for Theatre History In Central Europe After 1945; Org: East European Performing Arts Platform; Országos Színháztörténeti múzeum és intézet</t>
  </si>
  <si>
    <t xml:space="preserve">Józef Szajna- scenograf reformator</t>
  </si>
  <si>
    <t xml:space="preserve">Agnieszka</t>
  </si>
  <si>
    <t xml:space="preserve">Koecher-Hensel</t>
  </si>
  <si>
    <t xml:space="preserve">Działalność artystyczna J. Szajny w latach 1960.</t>
  </si>
  <si>
    <t xml:space="preserve">Źródła pamięci. Kantor-Grotowski-Szajna</t>
  </si>
  <si>
    <t xml:space="preserve">Karol Frycz, scenograf w służbie dyplomatycznej</t>
  </si>
  <si>
    <t xml:space="preserve">Frycz jako attache prasowy w misji na Dalekim Wschodzie 1919-1921</t>
  </si>
  <si>
    <t xml:space="preserve">Sztuka i dyplomacja. Oddział Warszawski SHS i MSZ</t>
  </si>
  <si>
    <t xml:space="preserve">Kobiece stroje ślubne w okresie Art Déco</t>
  </si>
  <si>
    <t xml:space="preserve">Straszewska</t>
  </si>
  <si>
    <t xml:space="preserve">Moda okresu Art Déco</t>
  </si>
  <si>
    <t xml:space="preserve">Moda i sztuka Art Déco, Klub Kostiumologii i Tkaniny Artystycznej przy Oddziale Warszawskim SHS</t>
  </si>
  <si>
    <t xml:space="preserve">Kolor we wnętrzach mieszkalnych lat 20-tych i 30-tych. Meble Meko.</t>
  </si>
  <si>
    <t xml:space="preserve">Referat omawia działalność nie znanej wytwórni mebli artystycznych Meko oraz zagadnienie kolorystycznego komponowania wyposażenia wnętrz w okresie międzywojennym.</t>
  </si>
  <si>
    <t xml:space="preserve">Polskie Art. Deco. Wnętrza mieszkalne.
Muzeum Mazowieckie 
</t>
  </si>
  <si>
    <t xml:space="preserve">„Kwiaty PRL-u. Hiperboloidy paraboliczne na stacjach warszawskiej linii średnicowej</t>
  </si>
  <si>
    <t xml:space="preserve">Architektura nurtu ekspresyjnego konstrukcji strukturalnych w dobie socmodernimu</t>
  </si>
  <si>
    <t xml:space="preserve">Lata 50. i 60. w Polsce i na świecie: estetyka, wizje nowoczesności, styl życia, Organizator Muzeum Narodowe Warszawa, Instytut Wzornictwa Przemysłowego</t>
  </si>
  <si>
    <t xml:space="preserve">La scultura romana in Polonia tra tardo Settecento e primo Ottocento</t>
  </si>
  <si>
    <t xml:space="preserve">Katarzyna</t>
  </si>
  <si>
    <t xml:space="preserve">Mikocka-Rachubowa</t>
  </si>
  <si>
    <t xml:space="preserve">Rzeźba rzymska w Polsce w końcu XVIII i pocz. XIX w.:  dzieła – artyści – inspiracje  </t>
  </si>
  <si>
    <t xml:space="preserve">„Roma fuori di Roma”. L’esportazione dell’arte moderna da Pio VI all’Unità (1775-1870). Organizator: Università Roma Tre, Università della Calabria, The British School at Rome </t>
  </si>
  <si>
    <t xml:space="preserve">Włochy</t>
  </si>
  <si>
    <t xml:space="preserve">Lubelska pieśń ludowa w okresie międzywojennym</t>
  </si>
  <si>
    <t xml:space="preserve">Historia społeczno-politycznego funkcjonowania folkloru</t>
  </si>
  <si>
    <t xml:space="preserve">Międzynarodowa Konferencja Folklorystyczna, Lubelska pieśń ludowa na tle porównawczym, UMCS Lublin</t>
  </si>
  <si>
    <t xml:space="preserve">Ludowe chordofony kolanowe − historia dopowiedziana po latach</t>
  </si>
  <si>
    <t xml:space="preserve">Ludowe instrumenty muzyczne</t>
  </si>
  <si>
    <t xml:space="preserve">ludowe instrumenty muzyczne</t>
  </si>
  <si>
    <t xml:space="preserve">Muzyka w sztukach wizualnych XIX–XXI wieku/ Instytut Sztuki PAN</t>
  </si>
  <si>
    <t xml:space="preserve">Marcin Mielczewski (d. 1651) and Alberik Mazák (1609–1661): a Silesian Perspective</t>
  </si>
  <si>
    <t xml:space="preserve">Barbara</t>
  </si>
  <si>
    <t xml:space="preserve">Przybyszewska-Jarmińska</t>
  </si>
  <si>
    <t xml:space="preserve">Siedemnastowieczna recepcja twórczości muzycznej Marcina Mielczewskiego (zm. 1651) i Alberika Mazáka (1609-1661) na Śląsku </t>
  </si>
  <si>
    <t xml:space="preserve">The Musical Culture of Silesia before 1742. New Contexts – New Perspectives / Muzyczna kultura Śląska do 1742 roku. Nowe konteksty – nowe perspektywy / Department of Musicology, University of Wrocław International Festival „Wratislavia cantans” in cooperation with the Institute of Art, Polish Academy of Sciences, Warsaw and the Institute of Musicology, Charles University, Prague</t>
  </si>
  <si>
    <t xml:space="preserve">Makulatura jako źródło muzyczne: fragmenty przy inkunabułach Biblioteki Uniwersyteckiej we Wrocławiu</t>
  </si>
  <si>
    <t xml:space="preserve">Przedstawienie wyników badań podjętych w ramach zadań Katalogu Źródeł Muzycznych w Polsce</t>
  </si>
  <si>
    <t xml:space="preserve">Kultura muzyczna w perspektywie badań źródłoznawczych; organizator: Archiwum Archidiecezjalne w Poznaniu, Katedra Muzykologii UAM</t>
  </si>
  <si>
    <t xml:space="preserve">Marcin Mielczewski 
in the light of recently discovered sources
</t>
  </si>
  <si>
    <t xml:space="preserve">Sylwetka kompozytorska Marcina Mielczewskiego (zm. 1651) i problemy związane z nowo odnalezionymi źródłami jego utworów</t>
  </si>
  <si>
    <t xml:space="preserve">Musikhistorische Konferenz 
anlässlich des 90. Jubiläums  des Lehrstuhls für Musikwissenschaft
der Philosophischen Fakultät der Comenius-Universität. Organizator: Ústav hudobnej vedy, Komensky Univerzita  w Bratysławie
</t>
  </si>
  <si>
    <t xml:space="preserve">Słowacja</t>
  </si>
  <si>
    <r>
      <rPr>
        <sz val="10"/>
        <rFont val="Arial CE"/>
        <family val="0"/>
        <charset val="238"/>
      </rPr>
      <t xml:space="preserve">Modern gardening à la polonaise: how English was landscape garden in Poland in the second half of the 18</t>
    </r>
    <r>
      <rPr>
        <i val="true"/>
        <vertAlign val="superscript"/>
        <sz val="12"/>
        <rFont val="Times New Roman"/>
        <family val="1"/>
        <charset val="238"/>
      </rPr>
      <t xml:space="preserve">th</t>
    </r>
    <r>
      <rPr>
        <i val="true"/>
        <sz val="12"/>
        <rFont val="Times New Roman"/>
        <family val="1"/>
        <charset val="238"/>
      </rPr>
      <t xml:space="preserve"> century</t>
    </r>
  </si>
  <si>
    <t xml:space="preserve">Referat dotyczył problemu swoistości  wczesnych ogrodów krajobrazowych, powstałych w 2. poł. XVIII w. w Rzeczypospolitej, w porównaniu ze współczesnymi  ogrodami w innych krajach Europy</t>
  </si>
  <si>
    <t xml:space="preserve">13. Międzynarodowy Kongres Badań nad XVIII Stuleciem (13. Internationaler Kongress zur Erforschung des 18. Jahrhunderts)</t>
  </si>
  <si>
    <t xml:space="preserve">Music in Poland under Bishops’ Patronage around the Turn of the 16th and 17th Centuries</t>
  </si>
  <si>
    <t xml:space="preserve">Muzyka na dworach wybranych hierarchów kościelnych w Polsce w końcu XVI i w pierwszej połowie XVII wieku </t>
  </si>
  <si>
    <t xml:space="preserve">Central-Eastern Europe versus the Italian musica moderna. Reception, adaptation, integration. International musicological conference (Institue of Musicology of the Warsaw University and Fondazione Ugo e Olga Levi Onlus in Venice) </t>
  </si>
  <si>
    <t xml:space="preserve">Muzeum Teatralne w Warszawie</t>
  </si>
  <si>
    <t xml:space="preserve">Historia Muzeum Teatralnego w Warszawie. Omówienie zbiorów, wystaw i uczonych związanych z placówką.</t>
  </si>
  <si>
    <t xml:space="preserve">Muzeum w świetle reflektorów. Wystawa – naukowe laboratorium czy artystyczna kreacja. / Muzeum Historyczne Miasta Krakowa
</t>
  </si>
  <si>
    <t xml:space="preserve">Nagrania i Zbiory Fonograficzne Instytutu Sztuki PAN pochodzące z Regionu Kurpiowskiego.</t>
  </si>
  <si>
    <t xml:space="preserve">Omówienie zespołu archiwalnego ze Zbiorów Fonograficznych ISPAN dokumentującego tradycyjną muzykę regionu kurpiowskiego oraz promocja płyty: „Hen, gdzie piaski i moczary…” wydanej przez ISPAN oraz Liber Pro Arte</t>
  </si>
  <si>
    <t xml:space="preserve">Konferencja popularno-naukowa poświęcona księdzu Władysławowi Skierkowskiemu. Regionalne Centrum Kultury Kurpiowskiej w Myszyńcu im. Księdza Władysława Skierkowskiego.</t>
  </si>
  <si>
    <t xml:space="preserve">Nauczyciele sztuki aktorskiej (od Wojciecha Bogusławskiego do Aleksandra Zelwerowicza)</t>
  </si>
  <si>
    <t xml:space="preserve">Dzieje szkolnictwa teatralnego w Polsce. Wybitni nauczyciele aktorstwa od XVIII do początków XX wieku</t>
  </si>
  <si>
    <t xml:space="preserve">Dwóchsetlecie Szkoły Dramatycznej w Warszawie. 1811–2011 / Akademia Teatralna im. Aleksandra Zelwerowicza w Warszawie</t>
  </si>
  <si>
    <t xml:space="preserve">Niezrealizowane projekty Jana Kurzątkowskiego</t>
  </si>
  <si>
    <t xml:space="preserve">Maria</t>
  </si>
  <si>
    <t xml:space="preserve">Dłutek</t>
  </si>
  <si>
    <t xml:space="preserve">Projekty mebli jednego z najlepszych polskich projektantów, tworzącego od lat 30. do 70. XX w. </t>
  </si>
  <si>
    <t xml:space="preserve">IV sesja naukowa „Polskie art déco” - Muzeum Mazowieckie w Płocku</t>
  </si>
  <si>
    <t xml:space="preserve">Ogrody rezydencji magnackich w 1. poł. XVIII w. – przestrzeń estetyczna,</t>
  </si>
  <si>
    <t xml:space="preserve">Referat poświęcony rozumianej dwojako (w kategoriach estetycznych i w ramach ceremoniału) roli ogrodów przy barokowych rezydencjach magnackich w Rzeczypospolitej doby saskiej
</t>
  </si>
  <si>
    <t xml:space="preserve">II Kongres Badaczy Osiemnastego Wieku
</t>
  </si>
  <si>
    <t xml:space="preserve">On the verge of Constructivism and Surrealism: Polish modernist photography and photomontage</t>
  </si>
  <si>
    <t xml:space="preserve">Prezentacja eksperymentów w zakresie fotografii modernistycznej i fotomontażu prowadzonych w latach 30. w środowisku lwowskich nadrealistów przez Aleksandra Krzywobłockiego i Margit Sielską.</t>
  </si>
  <si>
    <t xml:space="preserve">2nd Annual International Conference on Visual and Performing Arts, The Athens Institute for Education and Research (ATINER)</t>
  </si>
  <si>
    <t xml:space="preserve">Grecja</t>
  </si>
  <si>
    <t xml:space="preserve">Okiem kompozytora. Obrazy Arnolda Schönberga</t>
  </si>
  <si>
    <t xml:space="preserve">Jolanta</t>
  </si>
  <si>
    <t xml:space="preserve">Guzy-Pasiak</t>
  </si>
  <si>
    <t xml:space="preserve">Związki muzyki i obrazu, na przykładzie twórczości malarskiej i kompozytorskiej Arnolda Schönberga</t>
  </si>
  <si>
    <t xml:space="preserve">„Muzyka w sztukach wizualnych XIX-XXI wieku”, Instytut Sztuki PAN</t>
  </si>
  <si>
    <t xml:space="preserve">Ostatnie akordy. Tematyka muzyczna na pocztówce (do 1939 roku)</t>
  </si>
  <si>
    <t xml:space="preserve">Warianty tematów związanych z muzyką na dawnej karcie pocztowej i ich funkcja w kulturze masowej w pierwszym czterdziestoleciu XX w.</t>
  </si>
  <si>
    <t xml:space="preserve">„Muzyka w sztukach wizualnych XIX-XXI wieku”, Zakład Muzykologii, Instytut Sztuki PAN</t>
  </si>
  <si>
    <t xml:space="preserve">O wartości „ocalania” muzyki.</t>
  </si>
  <si>
    <t xml:space="preserve">Historia i charakterystyka zbiorów Fonograficznych Instytutu Sztuki PAN</t>
  </si>
  <si>
    <t xml:space="preserve">Konferencja w ramach Festiwalu Wszystkie Mazurki Świata. Mazowieckie Centrum Kultury i Sztuki</t>
  </si>
  <si>
    <t xml:space="preserve">Pan-Slavic Idea of Ludomir Michal Rogowski (1895-1954) – In Search of a Polish National Identity of Music</t>
  </si>
  <si>
    <t xml:space="preserve">Próby stworzenia polskiego stylu narodowego przez Ludomira Michała Rogowskiego i realizacja środkami muzycznymi jego wizji muzyki wszechsłowiańskiej </t>
  </si>
  <si>
    <t xml:space="preserve">“Franjo Ksaver Kuhač (1834-1911): Music Historiography and Identity”, Croatian Academy of Sciences and Arts -Department for History of Croatian Music; Croatian Musicological Society
</t>
  </si>
  <si>
    <t xml:space="preserve">Chorwacja</t>
  </si>
  <si>
    <t xml:space="preserve">Paradox against paradigm. Monuments of polemic and genius on the Thames, Seine, Rhine and Vistula from the age of industrial revolution</t>
  </si>
  <si>
    <t xml:space="preserve">Dziedzictwo kulturowe Niemiec i Polski</t>
  </si>
  <si>
    <t xml:space="preserve">Paradygmat innowacji – dziedzictwo kulturowe na obszarach przemysłowych Niemiec i Polski: 19. Konferencja Grupy Roboczej Polskich i Niemieckich Historyków Sztuki i Konserwatorów. Muzeum Śląska, Katowice</t>
  </si>
  <si>
    <t xml:space="preserve">Partytura Śpiewającej Żaby, czyli co można było usłyszeć nad Rudawą</t>
  </si>
  <si>
    <t xml:space="preserve">Michał</t>
  </si>
  <si>
    <t xml:space="preserve">Myśliński</t>
  </si>
  <si>
    <t xml:space="preserve">Przedstawiono asocjacje i konteksty muzyczne dekoracji krakowskiej kamienicy „Pod Śpiewającą Żabą”, wzniesionej przez Teodora Talowskiego w 1890 roku </t>
  </si>
  <si>
    <t xml:space="preserve">Muzyka w sztukach wizualnych XIX-XXI wieku. Konferencja naukowa zorganizowana przez Zakład Muzykologii Instytutu Sztuki PAN</t>
  </si>
  <si>
    <t xml:space="preserve">Pastor Brand i Peer Gynt: dwie koncepcje tożsamości nowoczesnej </t>
  </si>
  <si>
    <t xml:space="preserve">Nihilistyczna i fundamentalistyczna koncepcja tożsamości zapowiadająca w latach 1866 – 1867 problematykę nurtującą obecnie dramat, teatr, literaturę, nauki społeczne i filozofię.  </t>
  </si>
  <si>
    <t xml:space="preserve">Petrus Wilhelmi de Grudencz and the Central European Identity</t>
  </si>
  <si>
    <t xml:space="preserve">Ukazanie twórczości Piotra z Grudziądza jako istotnego element kształtującego tożsamość kulturową Europy Środkowej XV wieku</t>
  </si>
  <si>
    <t xml:space="preserve">Musical Culture of the Czech Lands and Central Europe before 1620 [międzynarodowe seminarium w ramach współpracy ERASMUS]; Ústav hudební vědy, Karlova Univerzita w Pradze</t>
  </si>
  <si>
    <t xml:space="preserve">Republika Czeska</t>
  </si>
  <si>
    <t xml:space="preserve">Pina Bausch w polskim teatrze współczesnym. Ślady obecności</t>
  </si>
  <si>
    <t xml:space="preserve">O polskich spektaklach teatralnych inspirowanych choreografią Piny Bausch </t>
  </si>
  <si>
    <t xml:space="preserve">Dziedzictwo Piny Bausch / Festiwal Ciało/Umysł</t>
  </si>
  <si>
    <t xml:space="preserve">Początek przemian w urbanistyce XVI w. na przykładzie Głogowa</t>
  </si>
  <si>
    <t xml:space="preserve">Jerzy</t>
  </si>
  <si>
    <t xml:space="preserve">Kowalczyk</t>
  </si>
  <si>
    <t xml:space="preserve">Urbanistyka renesansowa w Polsce</t>
  </si>
  <si>
    <t xml:space="preserve">Tradycja i innowacja. Instytut Historii Sztuki KUL</t>
  </si>
  <si>
    <t xml:space="preserve">Początki powojennej współpracy kulturalnej polsko-jugosłowiańskiej.Występy Serbskiego Teatru Narodowego z Nowego Sadu w Polsce w 1958.</t>
  </si>
  <si>
    <t xml:space="preserve">Marzena</t>
  </si>
  <si>
    <t xml:space="preserve">Kuraś</t>
  </si>
  <si>
    <t xml:space="preserve">Historia stosunków kulturalnych, po drugiej wojnie światowej miedzy PRL a FLRJ i pierwsze powojenne występy Serbskiego Teatru Narodowego z Nowego Sadu w Polsce (Warszawa, Kraków, Łódź).</t>
  </si>
  <si>
    <t xml:space="preserve">Polsko-serbski dialog teatralny. Matica Serbska, Muzeum Teatralny Wojevodiny; Prof. Jaga Sobczak, Zakład Literatury Południowo-Słowiańskiej UŁ i Państwowa Wyższa Szkoła Filmowa, Telewizyjna i Teatralna im. L. Schillera w Łodzi</t>
  </si>
  <si>
    <t xml:space="preserve">Serbia</t>
  </si>
  <si>
    <t xml:space="preserve">Pokolenie. Biografia zbiorowa</t>
  </si>
  <si>
    <t xml:space="preserve">Analiza narracji biograficznych i autobiograficznych w sztuce traktowanych jako wypowiedzi pokoleniowe</t>
  </si>
  <si>
    <t xml:space="preserve">Nowe historie. Nowe biografie / Instytut Teatralny</t>
  </si>
  <si>
    <t xml:space="preserve">Polacy i Żydzi po Holokauście, po komunizmie, po Grossie.</t>
  </si>
  <si>
    <t xml:space="preserve">O pamięci i polsko-żydowskich fantazmatach w najnowszej prozie, w dramacie, teatrze i filmie.</t>
  </si>
  <si>
    <t xml:space="preserve">Zła pamięć. Przeciw-historia w polskim teatrze i dramacie. Uniwersytet Jagielloński, Instytut im. Jerzego Grotowskiego, Diadaskalia</t>
  </si>
  <si>
    <t xml:space="preserve">„Polish Room” na Uniwersytecie w Pittsburgu i rola polskiego konsulatu w tej realizacji</t>
  </si>
  <si>
    <t xml:space="preserve">Tematem referatu była realizacja w latach 1936-1940 Sali polskiej w formach „narodowych” w siedzibie głównej Uniwersytetu w Pittsburgu</t>
  </si>
  <si>
    <t xml:space="preserve">Sztuka i dyplomacja. Związki sztuki i polskiej dyplomacji w epoce nowożytnej”, organizowana przez Oddział Warszawski Stowarzyszenia Historyków Sztuki i Ministerstwo Spraw Zagranicznych Rzeczpospolitej Polskiej</t>
  </si>
  <si>
    <t xml:space="preserve">Polscy scenografowie na Triennale Scenografii w Nowym Sadzie</t>
  </si>
  <si>
    <t xml:space="preserve">Osiągnięcia artystyczne polskich scenografów: Andrzeja Majewskiego i Zofii Wierchowicz w latach 1960.</t>
  </si>
  <si>
    <t xml:space="preserve">Polsko-serbskie związki teatralne</t>
  </si>
  <si>
    <t xml:space="preserve">Poselstwo obediencyjne Jerzego Ossolińskiego do papieża Urbana VIII w świetle źródeł archiwalnych i ikonograficznych</t>
  </si>
  <si>
    <t xml:space="preserve">Poselstwo Jerzego Ossolińskiego do Rzymu w 1633 r. ze szczególnym uwzględnieniem nieznanych dotąd aspektów jego misji obediencyjnej.</t>
  </si>
  <si>
    <t xml:space="preserve">„Sztuka i dyplomacja. Związki sztuki i polskiej dyplomacji w epoce nowożytnej”, Oddział Warszawski Stowarzyszenia Historyków Sztuki</t>
  </si>
  <si>
    <t xml:space="preserve">Projekt podziemnego ogrodu w pałacu Franciszka K. Branickiego w Warszawie – dzieło Szymona Bogumiła Zuga</t>
  </si>
  <si>
    <t xml:space="preserve">Polanowska</t>
  </si>
  <si>
    <t xml:space="preserve">O projekcie ogrodu w Pałacu Franciszka K. Branickiego w Warszawie </t>
  </si>
  <si>
    <t xml:space="preserve">"Curiosità, czyli koncept osobliwy” – Instytut Historii Sztuki Uniwersytet Kardynała Stefana Wyszyńskiego</t>
  </si>
  <si>
    <t xml:space="preserve">Późnobarokowy ołtarz katedry poznańskiej. Problem nowej atrybucji i jej konsekwencji dla sztuki Wielkopolski</t>
  </si>
  <si>
    <t xml:space="preserve">Andrzej</t>
  </si>
  <si>
    <t xml:space="preserve">Kusztelski</t>
  </si>
  <si>
    <t xml:space="preserve">Referat próbujący poszerzyć oeuvre Wenzela Böhma w Wielkopolsce, rozważając tez jego wpływ na środowisko artystyczne regionu, w tym Augustyna Schöpsa. 
</t>
  </si>
  <si>
    <t xml:space="preserve">„Sztuka w Wielkopolsce” Org.: Stowarzyszenie Historyków Sztuki o/ Poznań, Komisja Historii Sztuki Poznańskiego Towarzystwa Przyjaciół Nauk, Instytut Historii Sztuki UAM</t>
  </si>
  <si>
    <t xml:space="preserve">Późnogotycko – renesansowy krucyfiks w ołtarzu Św. Krzyża w farze poznańskiej</t>
  </si>
  <si>
    <t xml:space="preserve">Komunikat omawiający źródło formy barokowego ołtarza oraz umieszczonego w nim krucyfiksu z XVI w. -  rozważania n/temat formy i możliwości pochodzenia warsztatu</t>
  </si>
  <si>
    <t xml:space="preserve">Raffaele Mertesa filmowa wersja Apokalipsy św. Jana. Wokół problemu (nie)transponowalności Objawienia Janowego</t>
  </si>
  <si>
    <t xml:space="preserve">Grzegorz</t>
  </si>
  <si>
    <t xml:space="preserve">Nadgrodkiewicz</t>
  </si>
  <si>
    <t xml:space="preserve">Analiza problemu transponowalności narracji biblijnej do medium filmowego w świetle teorii „transmediatio” (tłumaczenia audiowizualnego)</t>
  </si>
  <si>
    <t xml:space="preserve">„Czas Apokalipsy. Wizje końca dziejów w sztuce i kulturze europejskiej”; Instytut Historii Sztuki Uniwersytetu Warszawskiego</t>
  </si>
  <si>
    <t xml:space="preserve">Rekonstruktion und Modernisierung in Mittel- und Osteuropa</t>
  </si>
  <si>
    <t xml:space="preserve">Wykład wprowadzający na konferencji poświęconej problematyce rekonstrukcji obiektów zabytkowych w krajach Europy Środkowej</t>
  </si>
  <si>
    <t xml:space="preserve">8th International Conference on History and Culture in North Eastern Europe: Between Reconstruction and Modernization: Public Debates about Historic City Centers in the 20th and 21th Centuries, Organizatorzy: Tallinna Linnaarhiiv, Uniwersytet Szczeciński, Academia Baltica</t>
  </si>
  <si>
    <t xml:space="preserve">Estonia</t>
  </si>
  <si>
    <t xml:space="preserve">Regional and West-European theoretical background of the Hollandrinus tradition</t>
  </si>
  <si>
    <t xml:space="preserve">Historia muzyki</t>
  </si>
  <si>
    <t xml:space="preserve">Cantus Planus Study Group – International Musicological Society. Austriacka Akademia Nauk
</t>
  </si>
  <si>
    <t xml:space="preserve">Rekonstrukcja versus opieka nad zabytkami</t>
  </si>
  <si>
    <t xml:space="preserve">Wykład wprowadzający do panelu dyskusyjnego poświęconego problematyce zaniedbań w działalności konserwatorskiej na rzecz rekonstrukcji
</t>
  </si>
  <si>
    <t xml:space="preserve">Sympozjum: Reconstruction of buildings as a reflection of cultural identities. A Polish-German Symposium, organizowane przez Akademie der Künste I Instytut Polski w Berlinie. </t>
  </si>
  <si>
    <t xml:space="preserve">Rzymskie wizyty polskich Wazów</t>
  </si>
  <si>
    <t xml:space="preserve">Pobyt w Rzymie królewiczów z dynastii Wazów: Władysława Zygmunta (1624/1625), Aleksandra Karola (1634) i Jana Kazimierza (1643-1646)</t>
  </si>
  <si>
    <t xml:space="preserve">„Polacy we Włoszech – Włosi w Polsce”, Włoski Instytut Kultury, Instytut Historii Sztuki UKSW w Warszawie
</t>
  </si>
  <si>
    <t xml:space="preserve">Sceny muzyczne w miniaturach Kajetana Wawrzyńca Kielisińskiego.</t>
  </si>
  <si>
    <t xml:space="preserve">Przerębski</t>
  </si>
  <si>
    <t xml:space="preserve">Znaczenie dla dziejów kultury ludowej realistycznych, dokumentalnych wręcz miniatur Kielisińskiego, uwieczniającego plastycznie muzykantów z różnych regionów kraju.</t>
  </si>
  <si>
    <t xml:space="preserve">„Muzyka w sztukach wizualnych XIX-XXI wieku”, Zakład Muzykologii Instytut Sztuki PAN.</t>
  </si>
  <si>
    <t xml:space="preserve">Sigismondo e Ladislao. Muzyka włoska na warszawskim dworze Wazów</t>
  </si>
  <si>
    <t xml:space="preserve">Muzyka włoska na warszawskim dworze Wazów</t>
  </si>
  <si>
    <t xml:space="preserve">XVIII Międzynarodowa Akademia Muzyki Dawnej Fundacja Concert spirituel, Uniwersytet Muzyczny Fryderyka Chopina</t>
  </si>
  <si>
    <t xml:space="preserve">Słowo wstępne podczas Międzynarodowej Konferencji Naukowej</t>
  </si>
  <si>
    <t xml:space="preserve">Ludwik</t>
  </si>
  <si>
    <t xml:space="preserve">Bielawski</t>
  </si>
  <si>
    <t xml:space="preserve">Lubelska pieśń ludowa na tle porównawczym</t>
  </si>
  <si>
    <t xml:space="preserve">Międzynarodowa Konferencja Naukowa „Lubelska pieśń ludowa na tle porównawczym" / Pracownia „Archiwum Etnolingwistyczne” UMCS, Zakład Tekstologii i Gramatyki Współczesnego Języka Polskiego UMCS, Wojewódzki Ośrodek Kultury w Lublinie</t>
  </si>
  <si>
    <t xml:space="preserve">Słyszeć prawdę, oglądać fikcję, o statusie dokumentalizmu w "The Arbor" Clio Barnard</t>
  </si>
  <si>
    <t xml:space="preserve">Karolina</t>
  </si>
  <si>
    <t xml:space="preserve">Kosińska</t>
  </si>
  <si>
    <t xml:space="preserve">Referat dotyczył łączenia w obrębie dzieła filmowego fikcjonalizmu i dokumentalizmu, jako przejawu eksperymentowania z kategorią filmowej „prawdy”.</t>
  </si>
  <si>
    <t xml:space="preserve">„Nowy realizm? – między kinem faktów a kinem fikcji. Tendencje w filmie fabularnym i dokumentalnym pierwszej dekady XXI”. </t>
  </si>
  <si>
    <t xml:space="preserve">Średniowieczna tradycja nauki o muzyce na Uniwersytecie Krakowskim</t>
  </si>
  <si>
    <t xml:space="preserve">Muzyka na Uniwersytecie Krakowskim</t>
  </si>
  <si>
    <t xml:space="preserve">XL Ogólnopolska Konferencja Muzykologiczna ZKP. Sto lat muzykologii polskiej: Historia - Teraźniejszość – Perspektywy. Sekcja Muzykologów ZKP, Instytut Muzykologii Uniwersytetu Jagiellońskiego</t>
  </si>
  <si>
    <t xml:space="preserve">Stalin, Żdanow, Szostakowicz: obrazowanie doktryny muzycznego socrealizmu w plastyce</t>
  </si>
  <si>
    <t xml:space="preserve">Marcin</t>
  </si>
  <si>
    <t xml:space="preserve">Zgliński</t>
  </si>
  <si>
    <t xml:space="preserve">Ikonografia muzyczna, socrealizm</t>
  </si>
  <si>
    <t xml:space="preserve">Muzyka w sztukach wizualnych XIX-XXI w., IS PAN
</t>
  </si>
  <si>
    <t xml:space="preserve">Stanisława Przybyszewska – bez klucza</t>
  </si>
  <si>
    <t xml:space="preserve">Jagoda</t>
  </si>
  <si>
    <t xml:space="preserve">Hernik Spalińska</t>
  </si>
  <si>
    <t xml:space="preserve">Nowe metodologie w pracy nad habilitacją (na przykładzie Stanisławy Przybyszewskiej)</t>
  </si>
  <si>
    <t xml:space="preserve">Nowe Historie. Nowe Biografie. Instytut Teatralny im. Prof. Z. Raszewskiego</t>
  </si>
  <si>
    <t xml:space="preserve">Stanisław Kostka Potocki – literat arkadyjczyk, znawca sztuki, architekt amator – i jego rezydencje w dobrach wilanowskich</t>
  </si>
  <si>
    <t xml:space="preserve">O działalności kulturowej Stanisława Kostki Potockiego</t>
  </si>
  <si>
    <t xml:space="preserve">"Działalność kulturowa Stanisława Kostki Potockiego” – Muzeum Pałac w Wilanowie</t>
  </si>
  <si>
    <t xml:space="preserve">Syntetyczne ujęcia historii muzyki polskiej w pierwszej połowie XX wieku</t>
  </si>
  <si>
    <t xml:space="preserve">Historia muzyki polskiej w pierwszej połowie XX wieku</t>
  </si>
  <si>
    <t xml:space="preserve">XL Ogólnopolska Konferencja Muzykologiczna ZKP. Sto lat muzykologii polskiej: Historia - Teraźniejszość – Perspektywy.Organizatorzy: Sekcja Muzykologów ZKP, Instytut Muzykologii UJ</t>
  </si>
  <si>
    <t xml:space="preserve">Teatr liturgiczny w Polsce – od katedr do Węgajt</t>
  </si>
  <si>
    <t xml:space="preserve">Dramaty liturgiczne w średniowiecznej Polsce i ich dwudziestowieczne inscenizacje. Rozwój refleksji nad takim rodzajem teatru (historia teatru, antropologia teatru, performatyka)</t>
  </si>
  <si>
    <t xml:space="preserve">Między liturgiką a per formatyką / Uniwersytet Opolski; Instytut Sztuki PAN; Instytut im. Jerzego Grotowskiego</t>
  </si>
  <si>
    <t xml:space="preserve">The True Picture of Mary Sabina. O portretach czarnoskórych chorych na piebaldyzm</t>
  </si>
  <si>
    <t xml:space="preserve">Referat poświęcony był rzadkim w europejskiej ikonografii mieszkańców Nowego Świata portretom czarnoskórych, chorych na piebaldyzm. Bazując na listach misjonarzy oraz publikacjach XVIII-wiecznych naturalistów analizowałam sposób funkcjonowania  osobliwości, jaką byli nègres-pie, w  dyskursie na temat ras ludzkich, koloru skóry oraz pochodzenia.</t>
  </si>
  <si>
    <t xml:space="preserve">Curiosità, czyli koncept osobliwy. Instytut Historii Sztuki, Uniwersytet Kardynała Stefana Wyszyńskiego</t>
  </si>
  <si>
    <t xml:space="preserve">“This Is the End of the World as we Know It”. O kilku wizjach końca dziejów w najnowszej sztuce polskiej</t>
  </si>
  <si>
    <t xml:space="preserve">Referat poświęcony był problemowi laicyzacji wizji końca dziejów w kulturze europejskiej. Zagadnienie omówione zostało na przykładzie prac Zbigniewa Libery, Huberta Czerepoka i Kuby Bąkowskiego.</t>
  </si>
  <si>
    <t xml:space="preserve">Czas Apokalipsy. Wizje końca dziejów w sztuce i kulturze europejskiej. Instytut Historii Sztuki, Uniwersytet Warszawski
</t>
  </si>
  <si>
    <t xml:space="preserve">Tożsamość Odyseusza. Auto-bio-grafia</t>
  </si>
  <si>
    <t xml:space="preserve">Wojciech</t>
  </si>
  <si>
    <t xml:space="preserve">Michera</t>
  </si>
  <si>
    <t xml:space="preserve">Status ontologiczny portretu fotograficznego w galerii sztuki</t>
  </si>
  <si>
    <t xml:space="preserve">Antropologia, pamięć, historia. "Zakopiańczycy w poszukiwaniu tożsamości"</t>
  </si>
  <si>
    <t xml:space="preserve">Traces of Polyphonic Practices in the Republic of Dubrovnik</t>
  </si>
  <si>
    <t xml:space="preserve">Przedstawienie nieznanych źródeł polifonii XV wieku – wynik polsko-chorwackiej współpracy naukowej i kwerend w Dubrowniku</t>
  </si>
  <si>
    <t xml:space="preserve">Medieval and Renaissance Music Conference (MedRen 2011). Institut d’Estudis Catalans, Consejo Superior de Investigaciones Científicas (CSIC)</t>
  </si>
  <si>
    <t xml:space="preserve">Hiszpania</t>
  </si>
  <si>
    <t xml:space="preserve">Turning Local into Universal. Museums, Photography and the Discovery of Poland’s Cultural Patrimony</t>
  </si>
  <si>
    <t xml:space="preserve">Rola archiwów fotograficznych w tworzeniu muzeów narodowych</t>
  </si>
  <si>
    <t xml:space="preserve">Photo Archives IV: The Photographic Archive and the Idea of a Nation</t>
  </si>
  <si>
    <t xml:space="preserve">Udział w panelu: „Ks. W. Skierkowski – odkrywca folkloru kurpiowskiego”.</t>
  </si>
  <si>
    <t xml:space="preserve">Przedstawienie postaci i działalności ks. W. Skierkowskiego na polu dokumentowania kurpiowskich pieśni ludowych</t>
  </si>
  <si>
    <t xml:space="preserve">„Władysław Skierkowski a muzyka polska. Konferencja i koncert w 70 rocznicę śmierci w ramach „Roku Ks. Wł. Skierkowskiego na Mazowszu”. Uniwersytet Muzyczny Fryderyka Chopina</t>
  </si>
  <si>
    <t xml:space="preserve">Uwagi o gdańskich źródłach polifonii I połowy XV wieku i o naturze współczesnych badań muzykologicznych</t>
  </si>
  <si>
    <t xml:space="preserve">Nowe ustalenia dotyczącej źródeł I poł. XV wieku z Biblioteki Gdańskiej PAN oraz uwagi o metodyce badań</t>
  </si>
  <si>
    <t xml:space="preserve">Z inspiracji Elżbiety Zwolińskiej: czterogłos o dawnej muzyce polskiej [sesja], Instytut Muzykologii UW, Warszawa 2011</t>
  </si>
  <si>
    <t xml:space="preserve">Wachlarz okresu art. deco - jego forma i funkcje</t>
  </si>
  <si>
    <t xml:space="preserve">Różalska</t>
  </si>
  <si>
    <t xml:space="preserve">Referat dotyczył zmiany zastosowania wachlarza u schyłku mody na niego (okres 1910-1939), przede wszystkim zaś używania go jako nośnika reklamy</t>
  </si>
  <si>
    <t xml:space="preserve">Moda i sztuka art deco. W 40. rocznicę pracy naukowej prof. Anny Sieradzkiej, Stowarzyszenie Historyków Sztuki</t>
  </si>
  <si>
    <t xml:space="preserve">Wesele na Kurpiach ks. Wł.Skierkowskiego prowadzenie sesji Ks. W. Skierkowski – odkrywca folkloru kurpiowskiego 23 X 2011</t>
  </si>
  <si>
    <t xml:space="preserve">Inscenizacja a realia etnograficzne</t>
  </si>
  <si>
    <t xml:space="preserve">Muzyka kurpiowska w twórczości kompozytorów polskich,  Uniwersytet Muzyczny Fryderyka Chopina, Związek Kurpiów</t>
  </si>
  <si>
    <t xml:space="preserve">Współpraca Teatru Nowego z Łodzi Kazimierza Dejmka z  Serbskim Teatrem Narodowym z Nowego Sadu</t>
  </si>
  <si>
    <t xml:space="preserve">Edward</t>
  </si>
  <si>
    <t xml:space="preserve">Krasiński</t>
  </si>
  <si>
    <t xml:space="preserve">Historia teatru</t>
  </si>
  <si>
    <t xml:space="preserve">Polsko-serbski dialog teatralny – Muzum Teatralne Wojwodiny</t>
  </si>
  <si>
    <t xml:space="preserve">„Wódz – duch Narodu”. Wizerunek Romana Dmowskiego w poświęconych mu utworach epicedialnych.</t>
  </si>
  <si>
    <t xml:space="preserve">Dariusz</t>
  </si>
  <si>
    <t xml:space="preserve">Konstantynów</t>
  </si>
  <si>
    <t xml:space="preserve">Rekonstrukcja wizerunku Romana Dmowskiego zawartego w wierszowanych utworach, powstałych w związku z jego śmiercią oraz określenie funkcji tychże utworów w budowaniu kultu postaci Dmowskiego w kręgach narodowo-demokratycznych.</t>
  </si>
  <si>
    <t xml:space="preserve">Kultura i społeczeństwo II Rzeczypospolitej, Instytut Historii PAN, Pracownia Przeobrażeń Społecznych XIX i XX wieku</t>
  </si>
  <si>
    <t xml:space="preserve">Wybrane aspekty mecenatu artystycznego Kazimierza Leona Sapiehy a królewskie dwory Wazów </t>
  </si>
  <si>
    <t xml:space="preserve">Referat dotyczył działalności na polu sztuki podkanclerzego litewskiego Kazimierza Leona Sapiehy w powiązaniu z jego pozycją na dworze kolejnych Wazów zasiadających na polskim tronie.</t>
  </si>
  <si>
    <t xml:space="preserve">Międzynarodowa Konferencja Lietuvos kultūros karališkasis dėmuo: įvaizdžiai, simboliai, reliktai. Tarptautinė mokslinė konferencija, organizator: Akademia Sztuk Pięknych w Wilnie </t>
  </si>
  <si>
    <t xml:space="preserve">Litwa</t>
  </si>
  <si>
    <t xml:space="preserve">Wistycze i Olizarowy Staw – architektura i wyposażenie placówek cysterskich na Polesiu</t>
  </si>
  <si>
    <t xml:space="preserve">Sztuka nowożytna, sakralna, dawne Kresy Wschodnie</t>
  </si>
  <si>
    <t xml:space="preserve">II Seminarium Sztuki i Kultury Duchowej Cystersów, Instytut Historii Sztuki i Kultury UPJPII, Opactwo Cystersów w Krakowie- Mogile</t>
  </si>
  <si>
    <t xml:space="preserve">Zamek Królewski na Wawelu jako zabytek-muzeum historii i kultury narodowej</t>
  </si>
  <si>
    <t xml:space="preserve">Dettloff</t>
  </si>
  <si>
    <t xml:space="preserve">Restauracja Zamku Królewskiego na Wawelu w 1 poł. XX w. jako czołowego zabytku historii i kultury narodowej, adaptacja na muzeum zbiorów sztuki</t>
  </si>
  <si>
    <t xml:space="preserve">„Muzeum a zabytek. Konflikt czy harmonia?” / Muzeum Narodowe w Krakowie, Polski Komitet Narodowy ICOM</t>
  </si>
  <si>
    <t xml:space="preserve">Założenia obronne podkanclerzego litewskiego Kazimierza Leona Sapiehy</t>
  </si>
  <si>
    <t xml:space="preserve">Referat dotyczył zespołów architektonicznych o charakterze obronnym, których właścicielem był Kazimierz Leon Sapieha. Były to obiekty, które dziedziczył i rozbudowywał (np. Lachowicze, Bychów), a także fundował (kartuzja w Berezie).</t>
  </si>
  <si>
    <t xml:space="preserve">Zarys dokumentacji fonograficznej polskiego folkloru</t>
  </si>
  <si>
    <t xml:space="preserve">Historia dokumentacji polskiej muzyki tradycyjnej na tle dorobku europejskiego w tej dziedzinie, stan współczesny, prace związane z zabezpieczeniem, opracowywaniem i upowszechnianiem zbiorów</t>
  </si>
  <si>
    <t xml:space="preserve">Centrum Kultury i Sztuki w Kaliszu. Wykład w ramach XXII Warsztatów Folklorystycznych </t>
  </si>
  <si>
    <t xml:space="preserve">„Z dziejów wystroju rzeźbiarskiego kościoła na Służewiu”</t>
  </si>
  <si>
    <t xml:space="preserve">Problematyka wyposażenia rzeźbiarskiego kościoła Św. Katarzyny (warsztaty J.G. Plerscha i B. Bernatowicza)</t>
  </si>
  <si>
    <t xml:space="preserve">„Kościół i parafia pw. św. Katarzyny na Służewiu – dzieje dawne i nowsze”. Muzeum Historyczne M.St. Warszawy, Urząd Dzielnicy Warszawa-Ursynów, Parafia Rz.-Kat. Św. Katarzyny</t>
  </si>
  <si>
    <t xml:space="preserve">Zespół kolegium jezuickiego w Poznaniu. Układ przestrzenny i architektura</t>
  </si>
  <si>
    <t xml:space="preserve">Próba rekonstrukcji układu przestrzennego nieistniejącego pierwszego kolegium jezuickiego, ukształtowanego w końcu XVI w., rozebranego w poł. XVIII w.</t>
  </si>
  <si>
    <t xml:space="preserve">Konferencja naukowa: „Wokół jezuickiej fundacji uniwersytetu z 1611 roku”. Uniwersytet im. A. Mickiewicza w Poznaniu. </t>
  </si>
  <si>
    <t xml:space="preserve">Zobaczyć „Króla-Ducha”</t>
  </si>
  <si>
    <t xml:space="preserve">Obrazy inspirowane „Królem-Duchem” Juliusza Słowackiego, ze szczególnym uwzględnieniem motywu Złotogłowa z Rapsodu V (i wszystkich jego redakcji)</t>
  </si>
  <si>
    <t xml:space="preserve">„Dialog dwóch kultur 2011. […] VIII Międzynarodowe Spotkania Naukowców”, Polskie Tow. Miłośników Krzemieńca i Ziemi Krzemienieckiej im. J. Słowackiego w Poznaniu; Muz. im. J. Słowackiego w Krzemieńcu</t>
  </si>
  <si>
    <t xml:space="preserve">Z Wołczyna do Wołczyna. Miejsce narodzin i pogrzebu Stanisława Augusta</t>
  </si>
  <si>
    <t xml:space="preserve">Referat poświęcony manifestowaniu związków króla Stanisława Augusta z Wielkim Księstwem Litewskim, tułaczce jego prochów, wreszcie próbie rehabilitacji władcy, podjętej w kręgach polskich intelektualistów w 1938 r. w związku z powrotem jego szczątków z Leningradu do Wołczyna</t>
  </si>
  <si>
    <t xml:space="preserve">Międzynarodowa konferencja: Lietuvos kultūros karališkasis dėmuo: įvaizdžiai, simboliai, reliktai. Tarptautinė mokslinė konferencija, organizator: Akademia Sztuk Pięknych w Wilnie </t>
  </si>
  <si>
    <r>
      <rPr>
        <b val="true"/>
        <sz val="10"/>
        <rFont val="Arial CE"/>
        <family val="2"/>
        <charset val="238"/>
      </rPr>
      <t xml:space="preserve">b) Wykłady i referaty</t>
    </r>
    <r>
      <rPr>
        <sz val="10"/>
        <rFont val="Arial CE"/>
        <family val="0"/>
        <charset val="238"/>
      </rPr>
      <t xml:space="preserve"> wygłoszone </t>
    </r>
    <r>
      <rPr>
        <b val="true"/>
        <sz val="10"/>
        <rFont val="Arial CE"/>
        <family val="0"/>
        <charset val="238"/>
      </rPr>
      <t xml:space="preserve">za granicą</t>
    </r>
    <r>
      <rPr>
        <sz val="10"/>
        <rFont val="Arial CE"/>
        <family val="0"/>
        <charset val="238"/>
      </rPr>
      <t xml:space="preserve"> - na zaproszenie instytucji naukowych - nie będące referatami czy wykładami w trakcie konferencji ani działalnością dydaktyczną:</t>
    </r>
  </si>
  <si>
    <t xml:space="preserve">instytucja zapraszająca</t>
  </si>
  <si>
    <t xml:space="preserve">Maskvos koplyčios Varšuvoje legenda / Legenda kaplicy moskiewskiej w Warszawie</t>
  </si>
  <si>
    <t xml:space="preserve">Omówienie zabiegów dyplomacji moskiewskiej i rosyjskiej mających na celu deprecjacje, a w końcu unicestwienie materialnych śladów zwycięstw wojsk Rzeczypospolitej za czasów Zygmunta III (Kłuszyn, Smoleńsk, Moskwa). </t>
  </si>
  <si>
    <t xml:space="preserve">Tarptautinė Mokslinė Konferencija
Vazų Epocha Lietuvos Didžiojoje Kunigaikštystėje/ Międzynarodowa Konferencja Naukowa Wielkie Księstwo Litewskie W Epoce Wazów.
Muzeum Narodowe Pałac Wielkich Książąt Litewskich
Vilniaus universiteto Istorijos fakulteto
Senovės ir vidurinių amžių istorijos katedra
Katedra Historii Starożytnej i Średniowiecza 
Wydziału Historycznego Uniwersytetu Wileńskiego
Lietuvos istorijos instituto
Lietuvos Didžiosios Kunigaikštystės istorijos skyrius
Zakład Historii Wielkiego Księstwa Litewskiego
Instytutu Historii Litwy
Lenkijos institutas Vilniuje / Instytut Polski w Wilnie</t>
  </si>
  <si>
    <t xml:space="preserve">Motety Piotra z Grudziądza</t>
  </si>
  <si>
    <t xml:space="preserve">Wybrane aspekty twórczości Piotra z Grudziądza</t>
  </si>
  <si>
    <t xml:space="preserve">Ústav hudební vědy, Univerzita Karlova v Praze</t>
  </si>
  <si>
    <t xml:space="preserve">„Musicology in Poland”. W ramach panelu poświęconego muzykologii na świecie; współuczestnicy: prof. Ingrid Pustijanać, Faculty of Musicology in Cremona, University of Pavia, Włochy oraz prof. William A. Everett, University of Missouri at Kansas City, Stany Zjednoczone</t>
  </si>
  <si>
    <t xml:space="preserve">Muzykologia w Polsce</t>
  </si>
  <si>
    <t xml:space="preserve">University of Zagreb – Academy of Music</t>
  </si>
  <si>
    <t xml:space="preserve">Plakat polski w zbiorach Biblioteki Polskiej w Paryżu</t>
  </si>
  <si>
    <t xml:space="preserve">Anna Agnieszka</t>
  </si>
  <si>
    <t xml:space="preserve">Szablowska</t>
  </si>
  <si>
    <t xml:space="preserve">Prezentacja książki pt. „Plakat Polski w Bibliotece Polskiej w Paryżu” </t>
  </si>
  <si>
    <t xml:space="preserve">Biblioteka Polska w Paryżu</t>
  </si>
  <si>
    <t xml:space="preserve">The reception of music by composers active in 17th century in Poland in Slovakia</t>
  </si>
  <si>
    <t xml:space="preserve">Świadectwa znajomości muzyki autorstwa kompozytorów działających w XVII wieku w Polsce w źródłach z tego czasu wytworzonych na terytorium dzisiejszej Słowacji </t>
  </si>
  <si>
    <t xml:space="preserve">Ústav hudobnej vedy Slovenskej akadémie Vied /Instytut Muzykologii Słowackiej Akademii Nauk </t>
  </si>
  <si>
    <t xml:space="preserve">7.  Współpraca naukowa z zagranicą: </t>
  </si>
  <si>
    <t xml:space="preserve">7.1.    Umowy i porozumienia o współpracy naukowej zawarte przez placówkę:</t>
  </si>
  <si>
    <t xml:space="preserve">partner</t>
  </si>
  <si>
    <t xml:space="preserve">nazwa dokumentu</t>
  </si>
  <si>
    <t xml:space="preserve">okres obowiązywania</t>
  </si>
  <si>
    <t xml:space="preserve">Instytut Muzykologii Chorwackiej Akademii Nauk</t>
  </si>
  <si>
    <t xml:space="preserve">Projekt w ramach umowy międzyrządowej, między Chorwacką Akademią Nauk i Polską Akademią Nauk
</t>
  </si>
  <si>
    <t xml:space="preserve">1. 01.2011-31.12.2013</t>
  </si>
  <si>
    <t xml:space="preserve">Czechy</t>
  </si>
  <si>
    <t xml:space="preserve">Instytut Muzykologii Uniwersytetu Karola w Pradze, Katedra Muzykologii Uniwersytetu Wrocławskiego, Instytut Muzykologii CAV w Pradze</t>
  </si>
  <si>
    <t xml:space="preserve">Projekt w ramach protokołu wykonawczego do umowy między Rządem RP a Rządem Republiki Czeskiej o współpracy w dziedzinie nauki i techniki ”Kultura muzyczna Śląska do 1742r. .z perspektywy polskiej i czeskiej”</t>
  </si>
  <si>
    <t xml:space="preserve">2010-2011</t>
  </si>
  <si>
    <t xml:space="preserve">Instytut Muzykologii Uniwersytetu w Bratysławie</t>
  </si>
  <si>
    <t xml:space="preserve">Umowa o współpracy między Instytutem Muzykologii i Instytutem Sztuki PAN
„Music Culture on the Slovak-Polish borderland”</t>
  </si>
  <si>
    <t xml:space="preserve">2012-2015</t>
  </si>
  <si>
    <t xml:space="preserve">Instytut Muzykologii Słoweńskiej Akademii Nauk i Sztuk</t>
  </si>
  <si>
    <t xml:space="preserve">Umowa o współpracy między Instytutem Sztuki PAN i Instytutem Muzykologii Słoweńskiej Akademii Nau i Sztuk</t>
  </si>
  <si>
    <t xml:space="preserve">2010-2012</t>
  </si>
  <si>
    <t xml:space="preserve">7.2.   </t>
  </si>
  <si>
    <r>
      <rPr>
        <b val="true"/>
        <sz val="10"/>
        <rFont val="Arial CE"/>
        <family val="2"/>
        <charset val="238"/>
      </rPr>
      <t xml:space="preserve">Zagraniczne instytucje naukowe</t>
    </r>
    <r>
      <rPr>
        <sz val="10"/>
        <rFont val="Arial CE"/>
        <family val="0"/>
        <charset val="238"/>
      </rPr>
      <t xml:space="preserve">, z którymi placówka współpracuje w sposób ciągły bez zawartego porozumienia.</t>
    </r>
  </si>
  <si>
    <t xml:space="preserve">    liczba ogółem:</t>
  </si>
  <si>
    <t xml:space="preserve">7.3.  Tematy realizowane  we współpracy z zagranicą:</t>
  </si>
  <si>
    <t xml:space="preserve">liczba tematów: </t>
  </si>
  <si>
    <t xml:space="preserve">7.4.   Uzyskane rezultaty współpracy: </t>
  </si>
  <si>
    <t xml:space="preserve">np.: wspólne publikacje, patenty, nowe metody badawcze i technologie</t>
  </si>
  <si>
    <t xml:space="preserve">Projekt polsko-czeski pt. „The musical culture of Silesia before 1742 from the Polish and Czech perspectives”, realizowany w latach 2010−2011 w ramach protokołu wykonawczego do Umowy między Rządem Rzeczypospolitej Polskiej a Rządem Republiki Czeskiej o współpracy w dziedzinie nauki i techniki. W projekcie wzięło udział 14 badaczy z Instytutu Sztuki PAN, Instytutu Muzykologii Uniwersytetu Karola w Pradze i Katedry Muzykologii Uniwersytetu Wrocławskiego. Uczestnicy z IS PAN: dr Paweł Gancarczyk (koordynator) prof. Barbara Przybyszewska-Jarmińska, prof. Elzbieta Witkowska-Zaremba, mgr Dominika Grabiec, mgr Paulina Halamska (doktorantka-współpracownik), mgr Ludmiła Sawicka (doktorantka)
W ramach projektu zrealizowano:
- kwerendy uczestników z Polski w Republice Czeskiej (Praga) oraz uczestników z Republiki Czeskiej w Polsce (Warszawa, Wrocław)
- polsko-czeskie seminarium z udziałem wszystkich 14 uczestników projektu pt. „Hudební kultura Slezska před rokem 1741 z česko-polské perspektivy”, Praga, 30 XI–2 XII 2010 r. Współorganizator ze strony IS PAN: dr Paweł Gancarczyk
- międzynarodową konferencję z udziałem 27 badaczy z Polski, Republiki Czeskiej, Słowacji, Niemiec, Holandii, Francji i Wielkiej Brytanii pt. „The musical culture of Silesia before 1742: new contexts – new perspectives”, Wrocław, 8–10 X 2011 r. Współorganizator z ramienia IS PAN: dr Paweł Gancarczyk
</t>
  </si>
  <si>
    <t xml:space="preserve">Projekt polsko-chorwacki pt. „Croatian-Polish music relations from the Middle Ages to the 20th century” realizowany od 2011 r. w ramach umowy o współpracy między Polską Akademią Nauk a Chorwacką Akademią Nauk i Sztuk. Uczestnicy z IS PAN: prof. Barbara Przybyszewska-Jarmińska (koordynator), dr Paweł Gancarczyk, dr Jolanta Guzy-Pasiak
W ramach projektu w 2011 r. zrealizowano:
- kwerendy uczestników z Chorwacji w Polsce
- sesję panelową z udziałem badaczy z Polski i Chorwacji pt. „Mendicants orders and music in the Republic of Dubrovnik” w ramach Medieval and Renaissance Music Conference (MedRen 2011), Barcelona, 6 VII 2011 r. Organizator: dr Paweł Gancarczyk
- wykład pt. „Musicology in Poland” (Zagrzeb, 26 X 2011 r.; dr Jolanta Guzy-Pasiak)
- uczestnictwo w konferencji „Franjo Ksaver Kuhač (1834–1911): music historiography and identity” (Zagrzeb, 26–29 X 2011 r.) z referatem „Pan-slavic idea of Ludomir Michał Rogowski (1895–1954) – in search of a Polish national identity of music” (dr Jolanta Guzy-Pasiak) 
</t>
  </si>
  <si>
    <t xml:space="preserve">Projekt polsko-słowacki pt. „Music culture on the Slovak-Polish borderland” realizowany od 2010 r. w ramach umowy o współpracy między Polską Akademią Nauk a Słowacką Akademią Nauk. Uczestnicy z IS PAN: prof. Barbara Przybyszewska-Jarmińska (koordynator), dr Paweł Gancarczyk, mgr Dominika Grabiec
W ramach projektu w 2011 r. zrealizowano:
- kwerendy uczestników z Polski na Słowacji i ze Słowacji w Polsce
- wykład pt. „The reception of music by composers active in 17th century in Poland and Slovakia” (Bratysława, 26 X 2011 r.; prof. Barbara Przybyszewska-Jarmińska)</t>
  </si>
  <si>
    <t xml:space="preserve">II.     Aktywność naukowa placówki</t>
  </si>
  <si>
    <r>
      <rPr>
        <b val="true"/>
        <sz val="10"/>
        <rFont val="Arial CE"/>
        <family val="2"/>
        <charset val="238"/>
      </rPr>
      <t xml:space="preserve">II.8.  Międzynarodowe centra naukowe</t>
    </r>
    <r>
      <rPr>
        <sz val="10"/>
        <rFont val="Arial CE"/>
        <family val="2"/>
        <charset val="238"/>
      </rPr>
      <t xml:space="preserve">  (działające w strukturze placówki):</t>
    </r>
  </si>
  <si>
    <t xml:space="preserve">II.8.1.</t>
  </si>
  <si>
    <t xml:space="preserve">Ważniejsze dane o działalności:</t>
  </si>
  <si>
    <t xml:space="preserve">nazwa centrum</t>
  </si>
  <si>
    <t xml:space="preserve">rok założenia</t>
  </si>
  <si>
    <t xml:space="preserve">dyrektor</t>
  </si>
  <si>
    <t xml:space="preserve">skład Rady Naukowej</t>
  </si>
  <si>
    <t xml:space="preserve">Kod poczt.</t>
  </si>
  <si>
    <t xml:space="preserve">Miasto</t>
  </si>
  <si>
    <t xml:space="preserve">Ulica</t>
  </si>
  <si>
    <t xml:space="preserve">tel. 2</t>
  </si>
  <si>
    <t xml:space="preserve">Fax</t>
  </si>
  <si>
    <t xml:space="preserve">WWW</t>
  </si>
  <si>
    <t xml:space="preserve">II.8.2.</t>
  </si>
  <si>
    <t xml:space="preserve">Działalność naukowa:</t>
  </si>
  <si>
    <t xml:space="preserve">liczba opublikowanych (łącznie) prac: </t>
  </si>
  <si>
    <t xml:space="preserve">wybrane ważniejsze wyniki (3)</t>
  </si>
  <si>
    <t xml:space="preserve">działalność dydaktyczna</t>
  </si>
  <si>
    <t xml:space="preserve">II.8.3.</t>
  </si>
  <si>
    <r>
      <rPr>
        <b val="true"/>
        <sz val="10"/>
        <rFont val="Arial CE"/>
        <family val="2"/>
        <charset val="238"/>
      </rPr>
      <t xml:space="preserve">Pozostałe  informacje</t>
    </r>
    <r>
      <rPr>
        <sz val="10"/>
        <rFont val="Arial CE"/>
        <family val="0"/>
        <charset val="238"/>
      </rPr>
      <t xml:space="preserve"> – wynikające ze specyfiki działania centrum </t>
    </r>
  </si>
  <si>
    <t xml:space="preserve">II.9. Działalność dydaktyczna</t>
  </si>
  <si>
    <t xml:space="preserve">       II.9.1. Działalność dydaktyczna placówki (wg zamieszczonej tabeli): </t>
  </si>
  <si>
    <t xml:space="preserve">wyszczególnienie</t>
  </si>
  <si>
    <t xml:space="preserve">zajęcia ze studentami (wykłady, ćwiczenia, seminaria, itp.)</t>
  </si>
  <si>
    <t xml:space="preserve">wykłady (inne, poza zajęciami ze studentami)</t>
  </si>
  <si>
    <t xml:space="preserve">Kursy, szkolenia, szkoły, itp. organizowane przez placówkę)</t>
  </si>
  <si>
    <t xml:space="preserve">liczba osób prowadzących</t>
  </si>
  <si>
    <t xml:space="preserve">liczba godzin</t>
  </si>
  <si>
    <t xml:space="preserve">1. W   kraju</t>
  </si>
  <si>
    <t xml:space="preserve">a) uczelnie wyższe</t>
  </si>
  <si>
    <t xml:space="preserve">b) inne</t>
  </si>
  <si>
    <t xml:space="preserve">2.  Za  granicą</t>
  </si>
  <si>
    <t xml:space="preserve">II.10. Udział placówki w organizacji krajowego życia naukowego: </t>
  </si>
  <si>
    <t xml:space="preserve">10.1. Konferencje zorganizowane lub współorganizowane przez placówkę w kraju:</t>
  </si>
  <si>
    <t xml:space="preserve">nazwa/tytuł konferencji</t>
  </si>
  <si>
    <t xml:space="preserve">współorganizatorzy</t>
  </si>
  <si>
    <t xml:space="preserve">rodzaj</t>
  </si>
  <si>
    <t xml:space="preserve">liczba uczestników</t>
  </si>
  <si>
    <t xml:space="preserve">międzynarodowa</t>
  </si>
  <si>
    <t xml:space="preserve">krajowa</t>
  </si>
  <si>
    <t xml:space="preserve">z zagranicy</t>
  </si>
  <si>
    <t xml:space="preserve">z kraju</t>
  </si>
  <si>
    <t xml:space="preserve">Antropologia , Pamięć, Historia. Wokół projektu „Zakopiańczycy – w poszukiwaniu tożsamości</t>
  </si>
  <si>
    <t xml:space="preserve">Instytut Sztuki PAN, Muzeum Tatrzańskie, Instytut Etnologii i  Antropologii Kulturowej UJ</t>
  </si>
  <si>
    <t xml:space="preserve">Central-Eastern Europe versus the Italian musica moderna. Reception, adaptation, integration. International musicological conference on the occasion of the 400th anniversary of the publication of Offertoria and Communiones by Mikołaj Zieleński (Venice 1611)</t>
  </si>
  <si>
    <t xml:space="preserve">Instytut Sztuki PAN, Instytut Muzykologii Uniwersytetu Warszawskiego i Fondazione Ugo e Olga Levi Onlus w Wenecji</t>
  </si>
  <si>
    <t xml:space="preserve">X</t>
  </si>
  <si>
    <t xml:space="preserve">II Kongres Badaczy Osiemnastego Wieku, organizacja Sekcji V: Kultura dworów magnackich w rzeczywistości unii polsko-saskiej</t>
  </si>
  <si>
    <t xml:space="preserve">Instytut Sztuki PAN, Towarzystwo Badań nad wiekiem Osiemnastym</t>
  </si>
  <si>
    <t xml:space="preserve">Look Back in Anger</t>
  </si>
  <si>
    <t xml:space="preserve">Instytut Sztuki PAN, Instytut Adama Mickiewicza, Instytut Teatralny w Budapeszcie</t>
  </si>
  <si>
    <t xml:space="preserve">Międzynarodowa konferencja naukowa pt. Między liturgiką a performatyką  </t>
  </si>
  <si>
    <t xml:space="preserve">Instytut Sztuki PAN, Uniwersytet Opolski, Zakład Teatru IS PAN (Lech Sokół), Instytut im. Jerzego Grotowskiego (Wrocław)  </t>
  </si>
  <si>
    <t xml:space="preserve">Moda i sztuka Art Déco</t>
  </si>
  <si>
    <t xml:space="preserve">Instytut Sztuki PAN, Klub Kostiumologii i Tkaniny Artystycznej przy Oddziale Warszawskim SHS</t>
  </si>
  <si>
    <t xml:space="preserve">Muzyka kurpiowska w twórczości kompozytorów polskich ; organizacja i przewodniczenie sesji : Ks. W. Skierkowski – odkrywca folkloru kurpiowskiego </t>
  </si>
  <si>
    <t xml:space="preserve">Instytut Sztuki PAN, Uniwersytet Muzyczny Fryderyka Chopina, Związek Kurpiów</t>
  </si>
  <si>
    <t xml:space="preserve">"Muzyka w sztukach wizualnych XIX-XXI wieku", II konferencja poświęcona ikonografii muzycznej</t>
  </si>
  <si>
    <t xml:space="preserve">Nihilizm i nowoczesność</t>
  </si>
  <si>
    <t xml:space="preserve">Zakład Semiotyki UAM, kwartalnik „Kronos”</t>
  </si>
  <si>
    <t xml:space="preserve">Nowe historie, Nowe biografie</t>
  </si>
  <si>
    <t xml:space="preserve">Instytut Teatralny w Warszawie, Uniwersytet Jagielloński, Instytut Sztuki PAN</t>
  </si>
  <si>
    <t xml:space="preserve">Polskie nauki o sztuce w warunkach odzyskanej wolności</t>
  </si>
  <si>
    <t xml:space="preserve">Polskie Seriale Telewizyjne</t>
  </si>
  <si>
    <t xml:space="preserve">Instytut Sztuki PAN, Uniwersytet Kazimierza Wielkiego; Szkoła Wyższa Psychologii Społecznej, University of Glasgow</t>
  </si>
  <si>
    <t xml:space="preserve">South-East Asia: Art, Cultural Heritage and Artistic Relations with Europe/Poland</t>
  </si>
  <si>
    <t xml:space="preserve">Instytut Sztuki PAN, Polskie Stowarzyszenie Sztuki Orientu, Katedra Azji Południowej, Wydział Orientalistyczny, Uniwersytet Warszawski. Muzeum Sztuki i techniki Japońskiej „Manggha”</t>
  </si>
  <si>
    <t xml:space="preserve">The Musical Culture of Silesia Before 1742: New Contexts – New Perspectives</t>
  </si>
  <si>
    <t xml:space="preserve">Instytut Sztuki PAN, Katedra Muzykologii UWr, Międzynarodowy Festiwal Wratislavia Cantans, Ústav hudební vědy Univerzita Karlova w Praze</t>
  </si>
  <si>
    <r>
      <rPr>
        <b val="true"/>
        <sz val="10"/>
        <rFont val="Arial CE"/>
        <family val="2"/>
        <charset val="238"/>
      </rPr>
      <t xml:space="preserve">II.11. Działalność zaplecza naukowego o charakterze ogólnośrodowiskowym</t>
    </r>
    <r>
      <rPr>
        <sz val="10"/>
        <rFont val="Arial CE"/>
        <family val="2"/>
        <charset val="238"/>
      </rPr>
      <t xml:space="preserve">, w tym:</t>
    </r>
  </si>
  <si>
    <r>
      <rPr>
        <b val="true"/>
        <sz val="10"/>
        <rFont val="Arial CE"/>
        <family val="2"/>
        <charset val="238"/>
      </rPr>
      <t xml:space="preserve">11.1. Muzea, wystawy, kolekcje specjalistyczne i eksponaty, banki zasobów genetycznych</t>
    </r>
    <r>
      <rPr>
        <sz val="10"/>
        <rFont val="Arial CE"/>
        <family val="2"/>
        <charset val="238"/>
      </rPr>
      <t xml:space="preserve">, i in. </t>
    </r>
  </si>
  <si>
    <t xml:space="preserve">eksponaty, kolekcje:</t>
  </si>
  <si>
    <t xml:space="preserve">rodzaj  nabytków</t>
  </si>
  <si>
    <t xml:space="preserve">Nagrania terenowe audio: 254 w sprawozdawanym roku (aktualnie baza liczy 2447 rekordów)</t>
  </si>
  <si>
    <t xml:space="preserve">Nagrania terenowe video 400 w sprawozdawanym roku (aktualnie baza liczy 3422 rekordów)</t>
  </si>
  <si>
    <t xml:space="preserve">Nabytki do archiwum fonograficznego: nagrania komercyjne, płyty CD, DVD (muzyka polska i zagraniczna). W roku sprawozdawczym 93 płyty (aktualnie kolekcja liczy 392 nośniki)</t>
  </si>
  <si>
    <t xml:space="preserve">Rozwój zasobów w ramach działalności Pracowni Fotograficznej:                                                                                                                                                                                             - skany do zleceń zewnętrznych  i  wewnętrznych (ok. 3700 szt.) 
- elektroniczna obróbka skanów do zleceń zewnętrznych i wewnętrznych (3706 szt.)
- nagranie  260 płyt DVD-R
- usługi związane ze skanowaniem do książek i publikacji oraz referatami organizowanymi przez pracowników IS PAN (zlecenia wewnętrzne)
- wybór zdjęć do zleceń ze zbiorów już zdigitalizowanych (ok. 450 szt.) 
- wykonywanie zdjęć reportażowych z wykładów i konferencji oraz dokumentacja fotograficzna remontów bieżących w IS PAN (ponad 350 zdjęć) 
- wykonanie fotografii dokumentacyjnych (3600 zdjęć)
- przygotowanie ok. 7000 negatywów z kolekcji CBI, weryfikacja wykonanej digitalizacji (4000 szt.)
- wstępne zabezpieczenie konserwatorskie (ok. 1200 szt.)
- digitalizacja negatywów z kolekcji Czesława Olszewskiego (ok. 1100 szt.)
- przeprowadzenie migracji materiału cyfrowego na serwer (ok. 12 TB pamięci)</t>
  </si>
  <si>
    <t xml:space="preserve">Rozbudowa elektronicznej bazy danych zbiorów fotograficznych ISPAN : sporządzanie wpisów podstawowych dotyczących negatywów z dawnych zbiorów Centralnego Biura Inwentaryzacyjnego (od kwietnia do czerwca 2011 r. ca. 3500 rekordów)</t>
  </si>
  <si>
    <t xml:space="preserve">Rozwój zasobów  w ramach działalności Pracowni Fonograficznej: Przygotowanie źródeł archiwalnych do opracowań: w Pracowni Fonograficznej dokonano digitalizacji  189 archiwalnych taśm magnetycznych, na których udokumentowano repertuar muzyczny z Podlasia, dokonano również uzupełnień w bazie danych na podstawie odnalezionej dokumentacji – ok. 2200 rekordów</t>
  </si>
  <si>
    <t xml:space="preserve">Rozwój portalu Dismarc/Europeana. Stan rekordów: 90 364.</t>
  </si>
  <si>
    <t xml:space="preserve">Rozwój bazy danych Zbiorów Fonograficznych ISPAN. Stan rekordów: 95 942.</t>
  </si>
  <si>
    <t xml:space="preserve">Rozwój bazy danych " Zawartość repertuaru Kancjonału Polskiego wydanego w Brzegu w roku 1673". Ilość rekordów: 678.</t>
  </si>
  <si>
    <t xml:space="preserve">Rozwój bazy danych "Źródła muzyczne polskie za granicą – dokumentacja twórczości I poł. XX wieku. Stan rekordów: 110.</t>
  </si>
  <si>
    <t xml:space="preserve">Rozwój bazy Central and Eastern European Online Library. Archiwizacja elektronicznych wersji tekstów publikowanych w kolejnych tomach „Kwartalnika Filmowego” (tomy dostępne w bazie: 46-73)</t>
  </si>
  <si>
    <t xml:space="preserve">Rozwój zasobów cyfrowych www.ispan.pl/kf - spisy treści i abstrakty archiwalnych i bieżących numerów „Kwartalnika Filmowego”. Przygotowano skany i wygenerowano pliki „pdf” ze spisami treści i abstraktami wszystkich artykułów publikowanych w „Kwartalniku Filmowym” i zamieszczono je w Internecie. Obecnie baza zawiera kompletne archiwum czasopisma od numeru 1/1993 do 74/2011 (łącznie 54 rekordy)  </t>
  </si>
  <si>
    <t xml:space="preserve">Rozwój zasobów cyfrowych www.ispan.pl [alias: www.konteksty.pl] - spisy treści i abstrakty archiwalnych i bieżących numerów „Kontekstów”. Przygotowano skany i wygenerowano pliki „pdf” ze spisami treści i abstraktami wybranych artykułów publikowanych w „Kontekstach” i zamieszczono je w Internecie. Obecnie baza zawiera kompletne archiwum czasopisma za lata 2000-2011 (łącznie 28 rekordów)  </t>
  </si>
  <si>
    <t xml:space="preserve">Rozwój bazy Central European Journal of Social Sciences and Humanities. Archiwizacja streszczeń i informacji o autorach tekstów publikowanych w 73 i 74 numerze „Kwartalnika Filmowego”</t>
  </si>
  <si>
    <t xml:space="preserve">Sporządzenie spisu negatywów, pozytywów i kart pocztowych daru – spuścizna Franciszka Strzałko </t>
  </si>
  <si>
    <t xml:space="preserve">Kontynuacja porządkowania spuścizny po fotografie warszawskim Jerzym Sabarze – identyfikacja obiektów i osób portretowanych, kopertowanie negatywów i pozytywów, nanoszenie opisów na kopertach (ponad 7400 negatywów) 
</t>
  </si>
  <si>
    <t xml:space="preserve">Prace w ramach projektu wewnętrznego  EURUS – zasób fotograficzny dotyczący ziem wschodnich Rzeczypospolitej. Zebranie w roku 2011 około 4500 skanów fotografii powstałych do roku 1948. 7000 skanów negatywów ze zbioru własnego Romana Aftanazego wraz z prawem wykorzystywania przez IS PAN.</t>
  </si>
  <si>
    <t xml:space="preserve">Kolekcja negatywów i pozytywów z kolekcji TOnZP. W roku 2011 około 2500 rekordów i weryfikacja 4500 rekordów.</t>
  </si>
  <si>
    <t xml:space="preserve">Ikonografia cerkwi w Polsce. 1600 skanów z pocztówek z kolekcji własnej Aleksandra Sosny wraz z prawem wykorzystywania przez IS PAN.</t>
  </si>
  <si>
    <t xml:space="preserve">Dokumentacja dzieł sztuki w Muzeum Rapperswilu (Szwajcaria). 2400 fotografii dzieł sztuki polskiej wraz z prawem wykorzystywania przez IS PAN.</t>
  </si>
  <si>
    <t xml:space="preserve">Rozwój bazy danych dawnych zbiorów fotograficznych Centralnego Biura Inwentaryzacyjnego. Rozszerzenie, uzupełnienie i korekta wpisów podstawowych dotyczących archiwalnych zdjęć ze zbiorów IS PAN przygotowanych w poprzednim roku, konwersja do formatu importu obsługiwanego przez nową aplikację, import i testy poprawności wyświetlania danych wraz z wglądówkami - łącznie 4065 rekordów.</t>
  </si>
  <si>
    <t xml:space="preserve">Rozwój Archiwum fotosów „Kwartalnika Filmowego”. Prowadzenie na zewnętrznym twardym dysku komputerowym bazy fotosów filmowych; pozyskiwanie fotosów (od dystrybutorów i producentów filmowych) i wprowadzanie ich do bazy na użytek „Kwartalnika Filmowego” i Pracowni Antropologii Kultury, Filmu i Sztuki Audiowizualnej (w roku 2011 wprowadzono ok. 500 fotosów)</t>
  </si>
  <si>
    <t xml:space="preserve">Rozwój bazy International Bibliography of Theatre and Dance. Opisy bibliograficzne (w języku angielskim) polskich artykułów i książek poświęconych badaniom nad dramatem i teatrem (25 opisów).</t>
  </si>
  <si>
    <t xml:space="preserve">Rozwój zasobu "Nagrobki średniowieczne w Prusach". Dokumentacja rysunkowa płyt nagrobnych w Iławie, we Fromborku i w Chełmnie</t>
  </si>
  <si>
    <t xml:space="preserve">Zbiór Franciszka Strzałki. Zbiór F. Strzałki darowany został Instytutowi Sztuki PAN przez Marcina Libickiego w listopadzie 2011 r. Obejmuje negatywy, rękopisy i wydawnictwa, głównie dotyczące drewnianej architektury. </t>
  </si>
  <si>
    <t xml:space="preserve">Rozwój zasobu cyfrowego "Katalog projektów Bohdana Lacherta i Józefa Szanajcy". Katalog dzieł lat 1924-1967. Opis około 200 projektów przechowywanych w Muzeum Architektury we Wrocławiu z uwzględnieniem bibliografii oraz analogii.</t>
  </si>
  <si>
    <t xml:space="preserve">Biblioteka hr. Leopolda Cicognary. Rozszerzone opisy katalogowe starych druków zarchiwizowanych na mikrofiszach w ramach programu The Cicognara Library; stan bazy: 3 711 rekordów</t>
  </si>
  <si>
    <t xml:space="preserve">udostępnianie zbiorów kolekcji i zasobów:</t>
  </si>
  <si>
    <t xml:space="preserve">rodzaj zadań i usług specjalistycznych</t>
  </si>
  <si>
    <t xml:space="preserve">Udostępnianie Zbiorów Fotografii i Rysunków Pomiarowych:                                                                                                                                                                                                                                                                                               - bezpośrednia obsługa interesantów w Informatoriach, udzielanie informacji telefonicznych, wykonywanie kwerend i sporządzanie wykazów, przekazywanie i wysyłka faktur i zrealizowanych zamówień, monitowanie zleceniodawców;                                                                                                                                                                                                                                         - prowadzenie korespondencji listowej i elektronicznej, krajowej i zagranicznej (184 e-maile), udzielanie informacji oraz odpowiedzi na kwerendy, przyjmowanie zamówień przesłanych pocztą elektroniczną, ustalanie terminów realizacji zleceń i wystosowywanie pism precyzujących dane niezbędne do wystawienia faktur i zgód na publikację, sporządzanie pism zawierających pozwolenie na wykorzystanie materiałów archiwalnych (22);                                                                                                                                                                                                                                                                                                                                                                                                                                                                                                                                                                                                                                                                                                                                                                                                                                                                                                              </t>
  </si>
  <si>
    <t xml:space="preserve">Udostępnianie Zbiorów Fotografii i Rysunków Pomiarowych c.d.:                                                                                                                                                                                                                                         -realizacja zleceń i zamówień zewnętrznych i wewnętrznych (wybór materiałów do skanowania do zleceń zewnętrznych oraz planowej digitalizacji materiałów Centralnego Biura Inwentaryzacyjnego (pozytywy, rysunki architektoniczne), porządkowanie archiwaliów przed przekazaniem do skanowania i po ich powrocie z Pracowni Fotograficznej, kwerendy z baz danych zawierających skany wykonane dotychczas przez Pracownię Fotograficzną (w tym 3 kwerendy zagraniczne do wystaw we Francji i Włoszech), kontrola jakości wykonanych skanów)</t>
  </si>
  <si>
    <t xml:space="preserve">Przygotowanie obiektów i materiałów ze Zbiorów Specjalnych i Dokumentacji Teatru, sporządzenie dokumentów, protokołów wypożyczenia na następujące wystawy:                                                                              1.  „Gabriela Zapolska. Zbuntowany talent” Muzeum Literatury w Warszawie, 2011. 03. 31 – 2011. 07. 25; 
2. Wystawa poświęcona Władysławowi Skierkowskiemu, Muzeum Kultury Kurpiowskiej w Ostrołęce, 2011. 08. 20 do 2011. 11. 30; 
3. „Hanka Bielicka. Umarłam ze śmiechu”, Teatr Syrena w Warszawie, 2011. 08. 20 do 2011. 10. 30; 
4. „Dzień pamięci o Teatrze Rapsodycznym” z okazji 70. Rocznicy jego powstania, Teatr Polski w Warszawie, 2011. 10. 25 – 2011 12. 30; „Pronaszkowie. Przestrzenie teatru” wystawa monograficzna, Muzeum Teatralne, Teatr Wielki - Opera Narodowa w Warszawie, 2011. 12. 09 do 2012. 01. 30.
</t>
  </si>
  <si>
    <t xml:space="preserve">Organizacja wystawy fotografii: Na szkle zapamiętane. Fotografie ze zbioru TOnZP. Józefów, Miejski Ośrodek Kultury [frekwencja: 1500]</t>
  </si>
  <si>
    <t xml:space="preserve">Organizacja wystawy fotografii: Zamek w Czersku.  XIV Europejskie Dni Dziedzictwa - Kamienie milowe. I ekspozycja: Czersk, Zamek Książąt Mazowieckich. [frekwencja: 7000]
II ekspozycja Ośrodek Kultury w Górze Kalwarii [frekwencja: 2500]
</t>
  </si>
  <si>
    <t xml:space="preserve">Organizacja wystawy fotografii: Archiwa Fotograficzne TOnZP. Warszawa, IS PAN, Galeria Przypis</t>
  </si>
  <si>
    <t xml:space="preserve">Organizacja wystawy fotografii: Barok wileński w obiektywach żołnierzy Wermachtu w latach 1942-44. Warszawa, IS PAN, Galeria Przypis</t>
  </si>
  <si>
    <t xml:space="preserve">Organizacja wystawy fotografii: Kresy Wielkiej Warszawy – fotografie Sempolińskiego. Warszawa, IS PAN, Galeria Przypis</t>
  </si>
  <si>
    <t xml:space="preserve">Organizacja wystawy fotografii : Zabytki Czeladzi i Będzina na starych fotografiach. Czeladź, Muzeum Saturn [frekwencja: 1400]</t>
  </si>
  <si>
    <t xml:space="preserve">Organizacja wystawy fotografii : „Czesław Olszewski 1894-1969. Perfekcja i światło” [wspólnie z prof. dr hab. Andrzejem Olszewskim]. Otwock Wielki. Muzeum Wnętrz. Oddział Muzeum Narodowe w Warszawie.[ frekwencja: 5000]</t>
  </si>
  <si>
    <t xml:space="preserve">Adaptacja wystawy Helena Modrzejewska 1840-1909. Ze zbiorów archiwalnych IS PAN na potrzeby Muzeum w Piotrkowie Trybunalskim od 8 VII-30 IX 2011 . </t>
  </si>
  <si>
    <t xml:space="preserve">1911 r. W stulecie Bazaru Polskiego. Henryk Grohman i grafika Młodej Polski. Rekonstrukcja wystawy będącej wynikiem I konkursu grafiki artystycznej im. Henryka Grohmana zorganizowanego w Zakopanem w 1911 roku (prezentacja prac nagrodzonych, które przechowywane są w kolekcji Gabinetu Rycin BUW oraz rycin reprezentatywnych dla wczesnej twórczości grafików uczestniczących w konkursie; pokaz projektów architektonicznych gmachu Bazaru Polskiego – I komercyjnej galerii sztuki w Zakopanem). Wystawie towarzyszyły uroczyste obchody stulecia Bazaru odbywające się pod patronatem Ministra Kultury i Sztuki, koncerty muzyczne, audycje radiowe i programy telewizyjne, oraz liczne recenzje w miejscowej prasie. Miejsce: Miejska Galeria Sztuki im. Władysława hr. Zamoyskiego w Zakopanem. Czas trwania wystawy: 2011.07.02-2011.08.03. </t>
  </si>
  <si>
    <t xml:space="preserve">Tür an Tür. Polen –Deutschland 1000 Jahre Kunst und Geschichte / Obok Polska – Niemcy 1000 lat historii w sztuce. Wystawa z okazji polskiej prezydencji w UE, obejmująca 1000 lat dziejów kontaktów polsko-niemieckich, na przykładzie 800 obiektów wystawionych na 3200 m kw. w Martin-Gropiu-Bau w Berlinie, 2011.09.21-2012.01.09, liczba odbiorców (do końca listopada 50 000). Kurator Anda Rottenberg. Ze strony ISPAN współpraca kuratorska i redakcja naukowa katalogu wystawy (dr hab. Małgorzata Omilanowska)</t>
  </si>
  <si>
    <t xml:space="preserve">Organizacja wystawy Plakat polski końca XIX – początku XX wieku w zbiorach Państwowego Muzeum Sztuk Pięknych im. A.S. Puszkina w Moskwie. Wystawa polskiego plakatu XIX/XX w. w ramach Zagranicznego Programu Kulturalnego Polskiej Prezydencji w Unii Europejskiej w Muzeum Sztuk Pięknych im. A.S. Puszkina w Moskwie.</t>
  </si>
  <si>
    <r>
      <rPr>
        <b val="true"/>
        <sz val="10"/>
        <rFont val="Arial CE"/>
        <family val="2"/>
        <charset val="238"/>
      </rPr>
      <t xml:space="preserve">11.2. Laboratoria,  stacje diagnostyczne,  obserwatoria, prace terapeutyczne</t>
    </r>
    <r>
      <rPr>
        <sz val="10"/>
        <rFont val="Arial CE"/>
        <family val="2"/>
        <charset val="238"/>
      </rPr>
      <t xml:space="preserve">, itp.:</t>
    </r>
  </si>
  <si>
    <t xml:space="preserve">usługi i świadczenia (pomiary, działalność diagnostyczna, prace obserwacyjne, itp.):</t>
  </si>
  <si>
    <t xml:space="preserve">rodzaj  zadań  i  świadczeń</t>
  </si>
  <si>
    <t xml:space="preserve">Ekspertyza na temat polskich ludowych instrumentów muzycznych. Na zamówienie Oxford University. Zastosowanie do New Grove Dictionary of Musical Instruments.</t>
  </si>
  <si>
    <t xml:space="preserve">Ekspertyza zasobów fonograficznych Muzeum Tatrzańskiego w Zakopanem i digitalizacja wybranych archiwaliów we współpracy z Phonogranmmarchiv w Wiedniu. Na zamówienie Muzeum Tatrzańskiego w Zakopanem.</t>
  </si>
  <si>
    <t xml:space="preserve">Opracowanie zaleceń do wykorzystania przy wdrażaniu projektów digitalizacyjnych oraz dokumentacji fotograficznych zasobów muzealnych. Na zamówienie NIMOZ. Do wykorzystania przez muzea podlegające NIMOZ (ok. 1400 instytucji).</t>
  </si>
  <si>
    <t xml:space="preserve">Konsultacje dla Fundacji Rodu Szeptyckich związane z projektem „Dom Komedii Aleksandra Fredry”</t>
  </si>
  <si>
    <t xml:space="preserve">Konsultacje dla Muzeum w Łazienkach Królewskich związane z historycznoteatralnym projektem edukacyjnym</t>
  </si>
  <si>
    <t xml:space="preserve">Opinia o nieznanym dotąd obrazie  Matka Boska (ol. na płótnie) Franciszka Smuglewicza. Kolekcja prywatna.</t>
  </si>
  <si>
    <t xml:space="preserve">Opinia o trzech obrazach ol. XVII-XVIII w. z kręgu holenderskiego. Dom aukcyjny Rempex.</t>
  </si>
  <si>
    <t xml:space="preserve">Ekspertyza nt. zespołu nowożytnych malowideł ściennych odkrytych w klasztorze w Hebdowie. Na zamówienie firmy konserwatorskiej Piotr Białko, Prowincja OO. Pijarów. Dla potrzeb konserwatorskich i celów naukowo-badawczych.</t>
  </si>
  <si>
    <t xml:space="preserve">Ekspertyza na temat wystroju sztukatorsko-malarskiego refektarza klasztoru w Hebdowie. Na zamówienie firmy konserwatorskiej Piotr Białko, Prowincja OO. Pijarów. Dla potrzeb konserwatorskich i celów naukowo-badawczych.</t>
  </si>
  <si>
    <t xml:space="preserve">Ekspertyza nt. Pałacu w Łoniowie. Na zamówienie pracowni badań architektonicznych Marek Łukacz. Dla potrzeb konserwatorskich i celów naukowo-badawczych</t>
  </si>
  <si>
    <t xml:space="preserve">Ekspertyza nt. malowidła plafonowego w Gabinecie Chińskim w Pałacu w Wilanowie – kwestie ikonograficzne, wskazówki konserwatorskie. Na zamównienie dr hab. Tytusa Sawickiego i zespołu konserwatorów pracujących w projekcie konserwacji Gabinetu Chińskiego w Muzeum-Pałacu w Wilanowie. Do wykorzystania przez Komisję konserwatorską w Muzeum-Pałacu w Wilanowie.</t>
  </si>
  <si>
    <t xml:space="preserve">Ekspertyza stylistyczna kompletumebliautorstwa Emila Gale. Na zamówienie Muzeum Mazowieckiego w Płocku. Do celów rozszerzenia kolekcji Muzealnej.</t>
  </si>
  <si>
    <t xml:space="preserve">Ekspertyza dot. architektury katedry w Zamościu. Na zamówienie parafii katedralnej w Zamościu. Zastosowanie przy opracowaniu projektu architektonicznego restauracji katedry.</t>
  </si>
  <si>
    <t xml:space="preserve">Opinia dla Muzeum Narodowego w Warszawie dotycząca przekazania rzeźb do Muzeum Łazienki Królewskie; opinia dotyczyła 276 obiektów.</t>
  </si>
  <si>
    <t xml:space="preserve">Ekspertyzy dot. rzeźby XV-XIX w. Na zamówienie Domu Aukcyjnego „Rempex” w Warszawie. Do opracowania katalogów.
</t>
  </si>
  <si>
    <t xml:space="preserve">Ekspertyzy nt. gotyckiej zakrystii kościoła św. Andrzeja w Krakowie. Na zamówienie firmy konserwatorskiej Piotr Białko w Krakowie. Do celów opracowania z zakresu historii sztuki i dziejów zespołu architektonicznego w związku z pracami prowadzonymi z funduszy Społecznego Komitetu Ochrony Zabytków Krakowa pod nadzorem Wojewódzkiego Konserwatora Zabytków
</t>
  </si>
  <si>
    <t xml:space="preserve">uzyskane certyfikaty za wdrożenia systemów jakości (międzynarodowych, przyjętych w UE):</t>
  </si>
  <si>
    <t xml:space="preserve">uzyskane akredytacje Polskiego Centrum Akredytacji lub równorzędnego, systemy jakości:</t>
  </si>
  <si>
    <t xml:space="preserve">II.        Aktywność naukowa placówki</t>
  </si>
  <si>
    <t xml:space="preserve">II. 12.  Nagrody, wyróżnienia naukowe uzyskane przez pracowników PAN w roku sprawozdawczym</t>
  </si>
  <si>
    <t xml:space="preserve">II.12.1.</t>
  </si>
  <si>
    <t xml:space="preserve">Nagrody krajowe i zagraniczne przyznane za działalność naukową</t>
  </si>
  <si>
    <t xml:space="preserve">nazwa / rodzaj nagrody</t>
  </si>
  <si>
    <t xml:space="preserve">za co przyznane</t>
  </si>
  <si>
    <t xml:space="preserve">przez kogo</t>
  </si>
  <si>
    <t xml:space="preserve">komu</t>
  </si>
  <si>
    <t xml:space="preserve">Medal Złoty Za Długoletnią Służbę</t>
  </si>
  <si>
    <t xml:space="preserve">Za wieloletnią pracę w służbie państwowej</t>
  </si>
  <si>
    <t xml:space="preserve">Prezydent Rzeczypospolitej Polskiej</t>
  </si>
  <si>
    <t xml:space="preserve">Nagroda Rektora Akademii Teatralnej im. A. Zelwerowicza w Warszawie</t>
  </si>
  <si>
    <t xml:space="preserve">Za osiągnięcia w roku akademickim 2010/2011</t>
  </si>
  <si>
    <t xml:space="preserve">Rektor Akademii Teatralnej im. A. Zelwerowicza w Warszawie</t>
  </si>
  <si>
    <t xml:space="preserve">Krzyż kawalerski Orderu Odrodzenia  Polski</t>
  </si>
  <si>
    <t xml:space="preserve">Za działalność pedagogiczną i naukową</t>
  </si>
  <si>
    <t xml:space="preserve">Nagroda im. prof. Jerzego Z. Łozińskiego</t>
  </si>
  <si>
    <t xml:space="preserve">Za opracowanie na najwyższym poziomie naukowym i edytorskim dzieła Kazimierza Stronczyńskiego</t>
  </si>
  <si>
    <t xml:space="preserve">Złoty Medal „Zasłużony Kulturze Gloria Artis”</t>
  </si>
  <si>
    <t xml:space="preserve">Za wybitne zasługi na polu kultury</t>
  </si>
  <si>
    <t xml:space="preserve">Minister Kultury i Dziedzictwa Narodowego</t>
  </si>
  <si>
    <t xml:space="preserve">II.12.2.</t>
  </si>
  <si>
    <t xml:space="preserve">Nagrody i wyróżnienia przyznane za praktyczne zastosowanie wyników B+R</t>
  </si>
  <si>
    <t xml:space="preserve">II miejsce w konkursie Polskiego Radia „Fonogram Źródeł” </t>
  </si>
  <si>
    <t xml:space="preserve">za wydanie płyty CD „Melodie ziemi kujawskiej” </t>
  </si>
  <si>
    <t xml:space="preserve">Polskie Radio</t>
  </si>
  <si>
    <t xml:space="preserve">III.</t>
  </si>
  <si>
    <t xml:space="preserve">Zatrudnienie</t>
  </si>
  <si>
    <r>
      <rPr>
        <b val="true"/>
        <sz val="10"/>
        <rFont val="Arial CE"/>
        <family val="2"/>
        <charset val="238"/>
      </rPr>
      <t xml:space="preserve">III.1. Zatrudnienie wg stanu na 31 XII roku sprawozdawczego </t>
    </r>
    <r>
      <rPr>
        <i val="true"/>
        <sz val="10"/>
        <rFont val="Arial CE"/>
        <family val="2"/>
        <charset val="238"/>
      </rPr>
      <t xml:space="preserve">- (w Jednostce PAN jako głównym miejscu pracy)</t>
    </r>
  </si>
  <si>
    <t xml:space="preserve">Uwaga: wartości w kolumnach "ogółem w osobach" oraz "razem" zliczane są automatycznie. </t>
  </si>
  <si>
    <t xml:space="preserve">ogółem w osobach</t>
  </si>
  <si>
    <t xml:space="preserve">pracownicy naukowi</t>
  </si>
  <si>
    <t xml:space="preserve">pozostali pracownicy</t>
  </si>
  <si>
    <t xml:space="preserve">razem</t>
  </si>
  <si>
    <t xml:space="preserve">profesorowie zwyczajni</t>
  </si>
  <si>
    <t xml:space="preserve">w tym: czł. PAN</t>
  </si>
  <si>
    <t xml:space="preserve">profesorowie nadzwyczajni</t>
  </si>
  <si>
    <t xml:space="preserve">adiunkci</t>
  </si>
  <si>
    <t xml:space="preserve">asystenci</t>
  </si>
  <si>
    <t xml:space="preserve">ogółem: </t>
  </si>
  <si>
    <t xml:space="preserve">, w tym:</t>
  </si>
  <si>
    <t xml:space="preserve">III.1.1.  Zatrudnienie w działalności B+R (razem/w tym kobiety)</t>
  </si>
  <si>
    <t xml:space="preserve">a) w przeliczeniu na pełny wymiar czasu pracy</t>
  </si>
  <si>
    <t xml:space="preserve">w tym ze stopniem naukowym:</t>
  </si>
  <si>
    <t xml:space="preserve">pozostali z wykształceniem:</t>
  </si>
  <si>
    <t xml:space="preserve">profesora</t>
  </si>
  <si>
    <t xml:space="preserve">doktora hab.</t>
  </si>
  <si>
    <t xml:space="preserve">wyższym</t>
  </si>
  <si>
    <t xml:space="preserve">średnim</t>
  </si>
  <si>
    <t xml:space="preserve">podstawowym</t>
  </si>
  <si>
    <t xml:space="preserve">  w tym: członkowie PAN</t>
  </si>
  <si>
    <t xml:space="preserve">70/40,75</t>
  </si>
  <si>
    <t xml:space="preserve">6,5/2,25</t>
  </si>
  <si>
    <t xml:space="preserve">2/1</t>
  </si>
  <si>
    <t xml:space="preserve">13/9</t>
  </si>
  <si>
    <t xml:space="preserve">23/15</t>
  </si>
  <si>
    <t xml:space="preserve">27,5/14,5</t>
  </si>
  <si>
    <t xml:space="preserve">0/0</t>
  </si>
  <si>
    <r>
      <rPr>
        <b val="true"/>
        <sz val="10"/>
        <rFont val="Arial CE"/>
        <family val="2"/>
        <charset val="238"/>
      </rPr>
      <t xml:space="preserve">b) w przeliczeniu na ekwiwalenty EPC</t>
    </r>
    <r>
      <rPr>
        <i val="true"/>
        <sz val="10"/>
        <rFont val="Arial CE"/>
        <family val="2"/>
        <charset val="238"/>
      </rPr>
      <t xml:space="preserve"> </t>
    </r>
    <r>
      <rPr>
        <i val="true"/>
        <vertAlign val="superscript"/>
        <sz val="10"/>
        <rFont val="Arial CE"/>
        <family val="2"/>
        <charset val="238"/>
      </rPr>
      <t xml:space="preserve">1)</t>
    </r>
  </si>
  <si>
    <t xml:space="preserve">64,7/37,5</t>
  </si>
  <si>
    <t xml:space="preserve">5,2/1,8</t>
  </si>
  <si>
    <t xml:space="preserve">1,3/0,5</t>
  </si>
  <si>
    <t xml:space="preserve">11,1/7,1</t>
  </si>
  <si>
    <t xml:space="preserve">22,4/15,4</t>
  </si>
  <si>
    <t xml:space="preserve">26/13,2</t>
  </si>
  <si>
    <r>
      <rPr>
        <b val="true"/>
        <sz val="10"/>
        <rFont val="Arial CE"/>
        <family val="2"/>
        <charset val="238"/>
      </rPr>
      <t xml:space="preserve">III.1.2. Zatrudnienie poza działalnością B+R (razem/w tym kobiety)</t>
    </r>
    <r>
      <rPr>
        <b val="true"/>
        <i val="true"/>
        <sz val="10"/>
        <rFont val="Arial CE"/>
        <family val="2"/>
        <charset val="238"/>
      </rPr>
      <t xml:space="preserve"> </t>
    </r>
    <r>
      <rPr>
        <i val="true"/>
        <sz val="10"/>
        <rFont val="Arial CE"/>
        <family val="2"/>
        <charset val="238"/>
      </rPr>
      <t xml:space="preserve">- (w przeliczeniu na pełny wymiar czasu pracy):</t>
    </r>
  </si>
  <si>
    <t xml:space="preserve">31,5/21,75</t>
  </si>
  <si>
    <t xml:space="preserve">III.2. Zatrudnienie średnioroczne w przeliczeniu na pełne etaty:</t>
  </si>
  <si>
    <t xml:space="preserve"> ogółem: </t>
  </si>
  <si>
    <t xml:space="preserve">w tym naukowych: </t>
  </si>
  <si>
    <r>
      <rPr>
        <vertAlign val="superscript"/>
        <sz val="7"/>
        <rFont val="Arial"/>
        <family val="2"/>
      </rPr>
      <t xml:space="preserve">1)</t>
    </r>
    <r>
      <rPr>
        <sz val="7"/>
        <rFont val="Arial"/>
        <family val="2"/>
      </rPr>
      <t xml:space="preserve"> EPC (ekwiwalent pełnego wymiaru czasu pracy) – są to jednostki przeliczeniowe służące do ustalenia faktycznego zatrudnienia przy realizacji prac B+R. Jeden ekwiwalent pełnego czasu pracy oznacza jeden osoborok poświęcony wyłącznie na działalność B+R. Zatrudnienie w działalności B+R w ekwiwalentach pełnego wymiaru czasu pracy należy ustalić na podstawie proporcji czasu przepracowanego przez poszczególnych pracowników w ciągu roku sprawozdawczego przy realizacji prac B+R do pełnego wymiaru czasu pracy obowiązującego na danym stanowisku zgodnie z wytycznymi Głównego Urzędu Statystycznego zamieszczonymi w objaśnieniach do formularza PNT-01 lub PNT-01/s.</t>
    </r>
  </si>
  <si>
    <t xml:space="preserve">IV. Centra doskonałości, sieci i konsorcja naukowe</t>
  </si>
  <si>
    <t xml:space="preserve">IV.1. Działające w placówce Centra doskonałości</t>
  </si>
  <si>
    <t xml:space="preserve">Nazwa </t>
  </si>
  <si>
    <t xml:space="preserve">data otwarcia Centrum</t>
  </si>
  <si>
    <t xml:space="preserve">status nadany przez</t>
  </si>
  <si>
    <t xml:space="preserve">IV. 2.  Przynależność placówki do sieci naukowych:</t>
  </si>
  <si>
    <t xml:space="preserve">a) w rozumieniu art. 2 pkt. 14 ustawy z dnia 30 kwietnia 2010 r. o zasadach finansowania nauki</t>
  </si>
  <si>
    <t xml:space="preserve">nazwa sieci naukowej</t>
  </si>
  <si>
    <t xml:space="preserve">specjalność naukowa</t>
  </si>
  <si>
    <t xml:space="preserve">jednostki naukowe tworzące sieć</t>
  </si>
  <si>
    <t xml:space="preserve">b) do innych sieci</t>
  </si>
  <si>
    <t xml:space="preserve">IV. 3.  Przynależność placówki do konsorcjów naukowych, klastrów i in.</t>
  </si>
  <si>
    <t xml:space="preserve">nazwa konsorcjum naukowego</t>
  </si>
  <si>
    <t xml:space="preserve">jednostki naukowe tworzące konsorcjum</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b val="true"/>
      <sz val="10"/>
      <name val="Arial CE"/>
      <family val="2"/>
      <charset val="238"/>
    </font>
    <font>
      <i val="true"/>
      <sz val="14"/>
      <name val="Arial CE"/>
      <family val="2"/>
      <charset val="238"/>
    </font>
    <font>
      <b val="true"/>
      <u val="single"/>
      <sz val="10"/>
      <name val="Arial CE"/>
      <family val="2"/>
      <charset val="238"/>
    </font>
    <font>
      <b val="true"/>
      <sz val="11"/>
      <name val="Arial CE"/>
      <family val="0"/>
      <charset val="238"/>
    </font>
    <font>
      <u val="single"/>
      <sz val="10"/>
      <color rgb="FF0000FF"/>
      <name val="Arial CE"/>
      <family val="0"/>
      <charset val="238"/>
    </font>
    <font>
      <b val="true"/>
      <sz val="10"/>
      <name val="Arial CE"/>
      <family val="0"/>
      <charset val="238"/>
    </font>
    <font>
      <b val="true"/>
      <sz val="8"/>
      <color rgb="FF000000"/>
      <name val="Tahoma"/>
      <family val="0"/>
      <charset val="238"/>
    </font>
    <font>
      <b val="true"/>
      <u val="single"/>
      <sz val="8"/>
      <color rgb="FF000000"/>
      <name val="Tahoma"/>
      <family val="2"/>
    </font>
    <font>
      <sz val="8"/>
      <color rgb="FF000000"/>
      <name val="Tahoma"/>
      <family val="0"/>
      <charset val="238"/>
    </font>
    <font>
      <sz val="8"/>
      <color rgb="FF000000"/>
      <name val="Tahoma"/>
      <family val="2"/>
    </font>
    <font>
      <b val="true"/>
      <sz val="9"/>
      <name val="Arial CE"/>
      <family val="2"/>
      <charset val="238"/>
    </font>
    <font>
      <sz val="9"/>
      <name val="Arial CE"/>
      <family val="2"/>
      <charset val="238"/>
    </font>
    <font>
      <b val="true"/>
      <sz val="9"/>
      <name val="Arial CE"/>
      <family val="0"/>
      <charset val="238"/>
    </font>
    <font>
      <sz val="10"/>
      <color rgb="FFFF0000"/>
      <name val="Arial CE"/>
      <family val="0"/>
      <charset val="238"/>
    </font>
    <font>
      <sz val="9"/>
      <name val="Arial CE"/>
      <family val="0"/>
      <charset val="238"/>
    </font>
    <font>
      <sz val="10"/>
      <name val="Arial CE"/>
      <family val="2"/>
      <charset val="238"/>
    </font>
    <font>
      <u val="single"/>
      <sz val="10"/>
      <name val="Arial CE"/>
      <family val="2"/>
      <charset val="238"/>
    </font>
    <font>
      <i val="true"/>
      <sz val="10"/>
      <name val="Arial CE"/>
      <family val="2"/>
      <charset val="238"/>
    </font>
    <font>
      <sz val="8"/>
      <color rgb="FF000000"/>
      <name val="Tahoma"/>
      <family val="2"/>
      <charset val="238"/>
    </font>
    <font>
      <sz val="12"/>
      <color rgb="FF000000"/>
      <name val="Times New Roman"/>
      <family val="1"/>
      <charset val="238"/>
    </font>
    <font>
      <i val="true"/>
      <vertAlign val="superscript"/>
      <sz val="12"/>
      <name val="Times New Roman"/>
      <family val="1"/>
      <charset val="238"/>
    </font>
    <font>
      <i val="true"/>
      <sz val="12"/>
      <name val="Times New Roman"/>
      <family val="1"/>
      <charset val="238"/>
    </font>
    <font>
      <b val="true"/>
      <sz val="11"/>
      <color rgb="FFFF0000"/>
      <name val="Arial CE"/>
      <family val="2"/>
      <charset val="238"/>
    </font>
    <font>
      <i val="true"/>
      <vertAlign val="superscript"/>
      <sz val="10"/>
      <name val="Arial CE"/>
      <family val="2"/>
      <charset val="238"/>
    </font>
    <font>
      <b val="true"/>
      <i val="true"/>
      <sz val="10"/>
      <name val="Arial CE"/>
      <family val="2"/>
      <charset val="238"/>
    </font>
    <font>
      <sz val="10"/>
      <name val="Arial"/>
      <family val="2"/>
      <charset val="238"/>
    </font>
    <font>
      <vertAlign val="superscript"/>
      <sz val="7"/>
      <name val="Arial"/>
      <family val="2"/>
    </font>
    <font>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right"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2" borderId="10" xfId="0" applyFont="true" applyBorder="true" applyAlignment="false" applyProtection="false">
      <alignment horizontal="general" vertical="bottom" textRotation="0" wrapText="false" indent="0" shrinkToFit="false"/>
      <protection locked="true" hidden="false"/>
    </xf>
    <xf numFmtId="164" fontId="25" fillId="22" borderId="10" xfId="20" applyFont="true" applyBorder="true" applyAlignment="true" applyProtection="tru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left" vertical="bottom" textRotation="0" wrapText="false" indent="0" shrinkToFit="false"/>
      <protection locked="true" hidden="false"/>
    </xf>
    <xf numFmtId="164" fontId="26"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6" fontId="32" fillId="20" borderId="10" xfId="0" applyFont="true" applyBorder="true" applyAlignment="true" applyProtection="false">
      <alignment horizontal="center" vertical="bottom" textRotation="0" wrapText="false" indent="0" shrinkToFit="false"/>
      <protection locked="true" hidden="false"/>
    </xf>
    <xf numFmtId="167" fontId="32" fillId="22" borderId="1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general" vertical="top" textRotation="0" wrapText="true" indent="0" shrinkToFit="false"/>
      <protection locked="true" hidden="false"/>
    </xf>
    <xf numFmtId="165" fontId="32" fillId="22" borderId="13" xfId="0" applyFont="true" applyBorder="true" applyAlignment="true" applyProtection="false">
      <alignment horizontal="center" vertical="center" textRotation="0" wrapText="true" indent="0" shrinkToFit="false"/>
      <protection locked="true" hidden="false"/>
    </xf>
    <xf numFmtId="165" fontId="32" fillId="22" borderId="13" xfId="0" applyFont="true" applyBorder="true" applyAlignment="true" applyProtection="false">
      <alignment horizontal="center" vertical="center" textRotation="0" wrapText="false" indent="0" shrinkToFit="false"/>
      <protection locked="true" hidden="false"/>
    </xf>
    <xf numFmtId="165" fontId="32" fillId="22" borderId="10" xfId="0" applyFont="true" applyBorder="true" applyAlignment="true" applyProtection="false">
      <alignment horizontal="left" vertical="center" textRotation="0" wrapText="tru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7" fontId="32" fillId="22" borderId="10" xfId="0" applyFont="true" applyBorder="true" applyAlignment="true" applyProtection="false">
      <alignment horizontal="center" vertical="top" textRotation="0" wrapText="true" indent="0" shrinkToFit="false"/>
      <protection locked="true" hidden="false"/>
    </xf>
    <xf numFmtId="165" fontId="32" fillId="22" borderId="13"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general" vertical="top" textRotation="0" wrapText="true" indent="0" shrinkToFit="false"/>
      <protection locked="true" hidden="false"/>
    </xf>
    <xf numFmtId="164" fontId="0" fillId="22" borderId="13"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left" vertical="center"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4" fontId="32" fillId="22" borderId="13" xfId="0" applyFont="true" applyBorder="true" applyAlignment="true" applyProtection="false">
      <alignment horizontal="left" vertical="center" textRotation="0" wrapText="true" indent="0" shrinkToFit="false"/>
      <protection locked="true" hidden="false"/>
    </xf>
    <xf numFmtId="167" fontId="32"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35" fillId="24" borderId="0" xfId="0" applyFont="true" applyBorder="true" applyAlignment="true" applyProtection="false">
      <alignment horizontal="center" vertical="top" textRotation="0" wrapText="true" indent="0" shrinkToFit="false"/>
      <protection locked="true" hidden="false"/>
    </xf>
    <xf numFmtId="165" fontId="35" fillId="22" borderId="13" xfId="0" applyFont="true" applyBorder="true" applyAlignment="true" applyProtection="false">
      <alignment horizontal="left" vertical="center" textRotation="0" wrapText="true" indent="0" shrinkToFit="false"/>
      <protection locked="true" hidden="false"/>
    </xf>
    <xf numFmtId="164" fontId="35" fillId="22" borderId="13" xfId="0" applyFont="true" applyBorder="true" applyAlignment="true" applyProtection="false">
      <alignment horizontal="left" vertical="center" textRotation="0" wrapText="true" indent="0" shrinkToFit="false"/>
      <protection locked="true" hidden="false"/>
    </xf>
    <xf numFmtId="165" fontId="35" fillId="22" borderId="10" xfId="0" applyFont="true" applyBorder="true" applyAlignment="true" applyProtection="false">
      <alignment horizontal="left" vertical="center" textRotation="0" wrapText="true" indent="0" shrinkToFit="false"/>
      <protection locked="true" hidden="false"/>
    </xf>
    <xf numFmtId="167" fontId="0" fillId="22"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33" fillId="22" borderId="13" xfId="0" applyFont="true" applyBorder="true" applyAlignment="true" applyProtection="false">
      <alignment horizontal="general" vertical="top" textRotation="0" wrapText="true" indent="0" shrinkToFit="false"/>
      <protection locked="true" hidden="false"/>
    </xf>
    <xf numFmtId="164" fontId="32" fillId="22" borderId="10" xfId="0" applyFont="true" applyBorder="true" applyAlignment="true" applyProtection="false">
      <alignment horizontal="left" vertical="center" textRotation="0" wrapText="true" indent="0" shrinkToFit="false"/>
      <protection locked="true" hidden="false"/>
    </xf>
    <xf numFmtId="164" fontId="32" fillId="22" borderId="10" xfId="0" applyFont="true" applyBorder="true" applyAlignment="true" applyProtection="false">
      <alignment horizontal="center" vertical="top" textRotation="0" wrapText="true" indent="0" shrinkToFit="false"/>
      <protection locked="true" hidden="false"/>
    </xf>
    <xf numFmtId="164" fontId="0" fillId="22" borderId="10" xfId="0" applyFont="false" applyBorder="true" applyAlignment="true" applyProtection="false">
      <alignment horizontal="center" vertical="center" textRotation="0" wrapText="false" indent="0" shrinkToFit="false"/>
      <protection locked="true" hidden="false"/>
    </xf>
    <xf numFmtId="164" fontId="0" fillId="22" borderId="10" xfId="0" applyFont="fals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35" fillId="22" borderId="10" xfId="0" applyFont="true" applyBorder="true" applyAlignment="true" applyProtection="false">
      <alignment horizontal="left" vertical="center" textRotation="0" wrapText="tru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32" fillId="22" borderId="13" xfId="0" applyFont="true" applyBorder="true" applyAlignment="true" applyProtection="false">
      <alignment horizontal="left" vertical="center" textRotation="0" wrapText="true" indent="0" shrinkToFit="false"/>
      <protection locked="true" hidden="false"/>
    </xf>
    <xf numFmtId="164" fontId="35" fillId="22" borderId="13" xfId="0" applyFont="true" applyBorder="true" applyAlignment="true" applyProtection="false">
      <alignment horizontal="center" vertical="top" textRotation="0" wrapText="true" indent="0" shrinkToFit="false"/>
      <protection locked="true" hidden="false"/>
    </xf>
    <xf numFmtId="164" fontId="36" fillId="22" borderId="10" xfId="0" applyFont="true" applyBorder="true" applyAlignment="true" applyProtection="false">
      <alignment horizontal="center" vertical="center" textRotation="0" wrapText="true" indent="0" shrinkToFit="false"/>
      <protection locked="true" hidden="false"/>
    </xf>
    <xf numFmtId="164" fontId="35" fillId="22" borderId="13" xfId="0" applyFont="true" applyBorder="true" applyAlignment="true" applyProtection="false">
      <alignment horizontal="left" vertical="center" textRotation="0" wrapText="true" indent="0" shrinkToFit="false"/>
      <protection locked="true" hidden="false"/>
    </xf>
    <xf numFmtId="164" fontId="25" fillId="24" borderId="0" xfId="2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5" fontId="36" fillId="24" borderId="14" xfId="0" applyFont="true" applyBorder="true" applyAlignment="true" applyProtection="false">
      <alignment horizontal="left" vertical="top" textRotation="0" wrapText="true" indent="0" shrinkToFit="false"/>
      <protection locked="true" hidden="false"/>
    </xf>
    <xf numFmtId="165" fontId="36" fillId="24" borderId="12" xfId="0" applyFont="true" applyBorder="true" applyAlignment="true" applyProtection="false">
      <alignment horizontal="left" vertical="top" textRotation="0" wrapText="true" indent="0" shrinkToFit="false"/>
      <protection locked="true" hidden="false"/>
    </xf>
    <xf numFmtId="165" fontId="36" fillId="24" borderId="15" xfId="0" applyFont="true" applyBorder="true" applyAlignment="true" applyProtection="false">
      <alignment horizontal="left" vertical="top" textRotation="0" wrapText="true" indent="0" shrinkToFit="false"/>
      <protection locked="true" hidden="false"/>
    </xf>
    <xf numFmtId="165" fontId="36" fillId="24" borderId="16" xfId="0" applyFont="true" applyBorder="true" applyAlignment="true" applyProtection="false">
      <alignment horizontal="left" vertical="top" textRotation="0" wrapText="true" indent="0" shrinkToFit="false"/>
      <protection locked="true" hidden="false"/>
    </xf>
    <xf numFmtId="164" fontId="0" fillId="22"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5" fontId="36" fillId="24" borderId="0" xfId="0" applyFont="true" applyBorder="true" applyAlignment="true" applyProtection="false">
      <alignment horizontal="left" vertical="top" textRotation="0" wrapText="true" indent="0" shrinkToFit="false"/>
      <protection locked="true" hidden="false"/>
    </xf>
    <xf numFmtId="165" fontId="0" fillId="22"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5" fontId="0" fillId="22" borderId="10" xfId="0" applyFont="true" applyBorder="true" applyAlignment="true" applyProtection="false">
      <alignment horizontal="general" vertical="bottom" textRotation="0" wrapText="true" indent="0" shrinkToFit="false"/>
      <protection locked="true" hidden="false"/>
    </xf>
    <xf numFmtId="164" fontId="0" fillId="22" borderId="1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36" fillId="20" borderId="1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top" textRotation="0" wrapText="true" indent="0" shrinkToFit="false"/>
      <protection locked="true" hidden="false"/>
    </xf>
    <xf numFmtId="164" fontId="34" fillId="22" borderId="1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5" fontId="0" fillId="22" borderId="10" xfId="0" applyFont="true" applyBorder="true" applyAlignment="true" applyProtection="false">
      <alignment horizontal="general" vertical="top" textRotation="0" wrapText="false" indent="0" shrinkToFit="false"/>
      <protection locked="true" hidden="false"/>
    </xf>
    <xf numFmtId="164" fontId="21" fillId="24" borderId="18"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5" fontId="35"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7" fontId="36" fillId="22" borderId="1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2" borderId="1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right" vertical="bottom" textRotation="0" wrapText="false" indent="0" shrinkToFit="false"/>
      <protection locked="true" hidden="false"/>
    </xf>
    <xf numFmtId="164" fontId="21" fillId="24" borderId="18" xfId="0" applyFont="true" applyBorder="true" applyAlignment="true" applyProtection="false">
      <alignment horizontal="general"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center" vertical="bottom" textRotation="0" wrapText="false" indent="0" shrinkToFit="false"/>
      <protection locked="true" hidden="false"/>
    </xf>
    <xf numFmtId="164" fontId="0" fillId="22" borderId="1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xf numFmtId="167" fontId="0" fillId="22" borderId="10" xfId="0" applyFont="false" applyBorder="true" applyAlignment="true" applyProtection="false">
      <alignment horizontal="center" vertical="top" textRotation="0" wrapText="false" indent="0" shrinkToFit="false"/>
      <protection locked="true" hidden="false"/>
    </xf>
    <xf numFmtId="164" fontId="0" fillId="24" borderId="15" xfId="0" applyFont="false" applyBorder="true" applyAlignment="true" applyProtection="false">
      <alignment horizontal="right" vertical="top" textRotation="0" wrapText="fals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7" fontId="0" fillId="22" borderId="10" xfId="0" applyFont="fals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24" borderId="18" xfId="0" applyFont="true" applyBorder="true" applyAlignment="true" applyProtection="false">
      <alignment horizontal="center" vertical="top" textRotation="0" wrapText="true" indent="0" shrinkToFit="false"/>
      <protection locked="true" hidden="false"/>
    </xf>
    <xf numFmtId="164" fontId="0" fillId="22" borderId="21" xfId="0" applyFont="false" applyBorder="true" applyAlignment="true" applyProtection="false">
      <alignment horizontal="right" vertical="bottom" textRotation="0" wrapText="false" indent="0" shrinkToFit="false"/>
      <protection locked="true" hidden="false"/>
    </xf>
    <xf numFmtId="164" fontId="0" fillId="22" borderId="10" xfId="0" applyFont="false" applyBorder="true" applyAlignment="true" applyProtection="false">
      <alignment horizontal="righ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36" fillId="24" borderId="21" xfId="0" applyFont="true" applyBorder="true" applyAlignment="true" applyProtection="false">
      <alignment horizontal="center" vertical="center" textRotation="0" wrapText="true" indent="0" shrinkToFit="false"/>
      <protection locked="true" hidden="false"/>
    </xf>
    <xf numFmtId="164" fontId="36" fillId="24" borderId="23" xfId="0" applyFont="true" applyBorder="true" applyAlignment="true" applyProtection="false">
      <alignment horizontal="center" vertical="center" textRotation="0" wrapText="true" indent="0" shrinkToFit="false"/>
      <protection locked="true" hidden="false"/>
    </xf>
    <xf numFmtId="164" fontId="36" fillId="24" borderId="2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36" fillId="24" borderId="24" xfId="0" applyFont="true" applyBorder="true" applyAlignment="true" applyProtection="false">
      <alignment horizontal="center" vertical="center" textRotation="0" wrapText="tru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4" fontId="36" fillId="24" borderId="25" xfId="0" applyFont="true" applyBorder="true" applyAlignment="true" applyProtection="false">
      <alignment horizontal="center" vertical="center" textRotation="0" wrapText="true" indent="0" shrinkToFit="false"/>
      <protection locked="true" hidden="false"/>
    </xf>
    <xf numFmtId="164" fontId="36" fillId="24" borderId="26" xfId="0" applyFont="true" applyBorder="true" applyAlignment="true" applyProtection="false">
      <alignment horizontal="center" vertical="center" textRotation="0" wrapText="true" indent="0" shrinkToFit="false"/>
      <protection locked="true" hidden="false"/>
    </xf>
    <xf numFmtId="164" fontId="36" fillId="24" borderId="27"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7" fontId="36" fillId="20" borderId="10" xfId="0" applyFont="true" applyBorder="true" applyAlignment="true" applyProtection="false">
      <alignment horizontal="center" vertical="bottom" textRotation="0" wrapText="false" indent="0" shrinkToFit="false"/>
      <protection locked="true" hidden="false"/>
    </xf>
    <xf numFmtId="167" fontId="36" fillId="20" borderId="22" xfId="0" applyFont="true" applyBorder="true" applyAlignment="true" applyProtection="false">
      <alignment horizontal="center" vertical="bottom" textRotation="0" wrapText="false" indent="0" shrinkToFit="false"/>
      <protection locked="true" hidden="false"/>
    </xf>
    <xf numFmtId="167" fontId="36" fillId="22" borderId="12" xfId="0" applyFont="true" applyBorder="true" applyAlignment="true" applyProtection="false">
      <alignment horizontal="center" vertical="bottom" textRotation="0" wrapText="false" indent="0" shrinkToFit="false"/>
      <protection locked="true" hidden="false"/>
    </xf>
    <xf numFmtId="167" fontId="36" fillId="22" borderId="13" xfId="0" applyFont="true" applyBorder="true" applyAlignment="true" applyProtection="false">
      <alignment horizontal="center" vertical="bottom" textRotation="0" wrapText="false" indent="0" shrinkToFit="false"/>
      <protection locked="true" hidden="false"/>
    </xf>
    <xf numFmtId="167" fontId="36" fillId="22" borderId="23" xfId="0" applyFont="true" applyBorder="true" applyAlignment="true" applyProtection="false">
      <alignment horizontal="center" vertical="bottom" textRotation="0" wrapText="false" indent="0" shrinkToFit="false"/>
      <protection locked="true" hidden="false"/>
    </xf>
    <xf numFmtId="167" fontId="36" fillId="22" borderId="10" xfId="0" applyFont="true" applyBorder="true" applyAlignment="true" applyProtection="false">
      <alignment horizontal="center" vertical="bottom" textRotation="0" wrapText="false" indent="0" shrinkToFit="false"/>
      <protection locked="true" hidden="false"/>
    </xf>
    <xf numFmtId="167" fontId="36" fillId="22" borderId="22"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22" borderId="10" xfId="0" applyFont="true" applyBorder="true" applyAlignment="true" applyProtection="false">
      <alignment horizontal="general" vertical="top" textRotation="0" wrapText="true" indent="0" shrinkToFit="false"/>
      <protection locked="true" hidden="false"/>
    </xf>
    <xf numFmtId="165" fontId="0" fillId="22" borderId="12" xfId="0" applyFont="true" applyBorder="true" applyAlignment="true" applyProtection="false">
      <alignment horizontal="center" vertical="center" textRotation="0" wrapText="true" indent="0" shrinkToFit="false"/>
      <protection locked="true" hidden="false"/>
    </xf>
    <xf numFmtId="165" fontId="0" fillId="22" borderId="10" xfId="0" applyFont="true" applyBorder="true" applyAlignment="true" applyProtection="false">
      <alignment horizontal="center" vertical="top" textRotation="0" wrapText="true" indent="0" shrinkToFit="false"/>
      <protection locked="true" hidden="false"/>
    </xf>
    <xf numFmtId="165" fontId="0" fillId="22" borderId="13" xfId="0" applyFont="true" applyBorder="true" applyAlignment="true" applyProtection="false">
      <alignment horizontal="center" vertical="top" textRotation="0" wrapText="true" indent="0" shrinkToFit="false"/>
      <protection locked="true" hidden="false"/>
    </xf>
    <xf numFmtId="165" fontId="0" fillId="22" borderId="12" xfId="0" applyFont="true" applyBorder="true" applyAlignment="true" applyProtection="false">
      <alignment horizontal="center" vertical="top" textRotation="0" wrapText="true" indent="0" shrinkToFit="false"/>
      <protection locked="true" hidden="false"/>
    </xf>
    <xf numFmtId="165" fontId="0" fillId="22" borderId="10"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center" vertical="center" textRotation="0" wrapText="true" indent="0" shrinkToFit="false"/>
      <protection locked="true" hidden="false"/>
    </xf>
    <xf numFmtId="166" fontId="0" fillId="20"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right"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2" borderId="10" xfId="0" applyFont="fals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1" fillId="24" borderId="18"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0" fillId="24" borderId="20" xfId="0" applyFont="fals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justify"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36" fillId="22"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right" vertical="top" textRotation="0" wrapText="false" indent="0" shrinkToFit="false"/>
      <protection locked="true" hidden="false"/>
    </xf>
    <xf numFmtId="164" fontId="21" fillId="24" borderId="0" xfId="0" applyFont="true" applyBorder="true" applyAlignment="true" applyProtection="false">
      <alignment horizontal="right" vertical="top"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0" fillId="22" borderId="13" xfId="0" applyFont="fals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2" borderId="10" xfId="0" applyFont="false" applyBorder="true" applyAlignment="true" applyProtection="false">
      <alignment horizontal="center" vertical="top" textRotation="0" wrapText="false" indent="0" shrinkToFit="false"/>
      <protection locked="true" hidden="false"/>
    </xf>
    <xf numFmtId="164" fontId="21" fillId="24" borderId="18"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6" fontId="0" fillId="21" borderId="1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36" fillId="24" borderId="20" xfId="0" applyFont="true" applyBorder="true" applyAlignment="true" applyProtection="false">
      <alignment horizontal="right" vertical="bottom" textRotation="0" wrapText="false" indent="0" shrinkToFit="false"/>
      <protection locked="true" hidden="false"/>
    </xf>
    <xf numFmtId="164" fontId="26" fillId="22" borderId="10" xfId="0" applyFont="tru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5" fontId="0" fillId="22" borderId="2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5" fontId="0" fillId="22" borderId="10" xfId="0" applyFont="true" applyBorder="true" applyAlignment="true" applyProtection="false">
      <alignment horizontal="center" vertical="bottom" textRotation="0" wrapText="false" indent="0" shrinkToFit="false"/>
      <protection locked="true" hidden="false"/>
    </xf>
    <xf numFmtId="165" fontId="0" fillId="22" borderId="13" xfId="0" applyFont="true" applyBorder="true" applyAlignment="true" applyProtection="false">
      <alignment horizontal="center" vertical="bottom" textRotation="0" wrapText="false" indent="0" shrinkToFit="false"/>
      <protection locked="true" hidden="false"/>
    </xf>
    <xf numFmtId="165" fontId="0" fillId="22" borderId="23"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right" vertical="top" textRotation="0" wrapText="true" indent="0" shrinkToFit="false"/>
      <protection locked="true" hidden="false"/>
    </xf>
    <xf numFmtId="164" fontId="36" fillId="24" borderId="0" xfId="0" applyFont="true" applyBorder="true" applyAlignment="true" applyProtection="false">
      <alignment horizontal="right" vertical="top" textRotation="0" wrapText="false" indent="0" shrinkToFit="false"/>
      <protection locked="true" hidden="false"/>
    </xf>
    <xf numFmtId="164" fontId="46" fillId="22" borderId="28"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4" fontId="46" fillId="22" borderId="2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0" fillId="22" borderId="10" xfId="0" applyFont="false" applyBorder="true" applyAlignment="true" applyProtection="false">
      <alignment horizontal="general" vertical="top" textRotation="0" wrapText="true" indent="0" shrinkToFit="false"/>
      <protection locked="true" hidden="false"/>
    </xf>
    <xf numFmtId="164" fontId="0" fillId="22" borderId="10" xfId="0" applyFont="false" applyBorder="true" applyAlignment="true" applyProtection="false">
      <alignment horizontal="center" vertical="top" textRotation="0" wrapText="true" indent="0" shrinkToFit="false"/>
      <protection locked="true" hidden="false"/>
    </xf>
    <xf numFmtId="164" fontId="0" fillId="24" borderId="13" xfId="0" applyFont="true" applyBorder="true" applyAlignment="true" applyProtection="false">
      <alignment horizontal="center" vertical="top" textRotation="0" wrapText="true" indent="0" shrinkToFit="false"/>
      <protection locked="true" hidden="false"/>
    </xf>
    <xf numFmtId="164" fontId="0" fillId="22" borderId="12" xfId="0" applyFont="false" applyBorder="true" applyAlignment="true" applyProtection="false">
      <alignment horizontal="general" vertical="top" textRotation="0" wrapText="true" indent="0" shrinkToFit="false"/>
      <protection locked="true" hidden="false"/>
    </xf>
    <xf numFmtId="164" fontId="0" fillId="22" borderId="11" xfId="0" applyFont="false" applyBorder="true" applyAlignment="true" applyProtection="false">
      <alignment horizontal="center" vertical="top" textRotation="0" wrapText="true" indent="0" shrinkToFit="false"/>
      <protection locked="true" hidden="false"/>
    </xf>
    <xf numFmtId="164" fontId="0" fillId="22" borderId="26"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14</xdr:col>
      <xdr:colOff>40680</xdr:colOff>
      <xdr:row>33</xdr:row>
      <xdr:rowOff>0</xdr:rowOff>
    </xdr:to>
    <xdr:sp>
      <xdr:nvSpPr>
        <xdr:cNvPr id="0" name="Line 28"/>
        <xdr:cNvSpPr/>
      </xdr:nvSpPr>
      <xdr:spPr>
        <a:xfrm>
          <a:off x="713880" y="6048360"/>
          <a:ext cx="990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14</xdr:col>
      <xdr:colOff>40680</xdr:colOff>
      <xdr:row>33</xdr:row>
      <xdr:rowOff>0</xdr:rowOff>
    </xdr:to>
    <xdr:sp>
      <xdr:nvSpPr>
        <xdr:cNvPr id="1" name="Line 29"/>
        <xdr:cNvSpPr/>
      </xdr:nvSpPr>
      <xdr:spPr>
        <a:xfrm>
          <a:off x="713880" y="6048360"/>
          <a:ext cx="990036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span.pl/" TargetMode="External"/><Relationship Id="rId3" Type="http://schemas.openxmlformats.org/officeDocument/2006/relationships/hyperlink" Target="mailto:ispan@ispan.pl" TargetMode="External"/><Relationship Id="rId4"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2.13"/>
    <col collapsed="false" customWidth="true" hidden="false" outlineLevel="0" max="3" min="3" style="3" width="3.28"/>
    <col collapsed="false" customWidth="true" hidden="false" outlineLevel="0" max="4" min="4" style="1" width="44.41"/>
    <col collapsed="false" customWidth="true" hidden="false" outlineLevel="0" max="5" min="5" style="1" width="20.13"/>
    <col collapsed="false" customWidth="true" hidden="false" outlineLevel="0" max="6" min="6" style="1" width="19.56"/>
    <col collapsed="false" customWidth="true" hidden="false" outlineLevel="0" max="7" min="7" style="4" width="16.28"/>
    <col collapsed="false" customWidth="true" hidden="false" outlineLevel="0" max="8" min="8" style="4" width="25.99"/>
    <col collapsed="false" customWidth="true" hidden="false" outlineLevel="0" max="9" min="9" style="5" width="7.56"/>
    <col collapsed="false" customWidth="true" hidden="false" outlineLevel="0" max="10" min="10" style="4" width="11.42"/>
    <col collapsed="false" customWidth="true" hidden="false" outlineLevel="0" max="11" min="11" style="4" width="8.14"/>
    <col collapsed="false" customWidth="true" hidden="false" outlineLevel="0" max="12" min="12" style="4" width="4.56"/>
    <col collapsed="false" customWidth="true" hidden="false" outlineLevel="0" max="13" min="13" style="4" width="17.42"/>
    <col collapsed="false" customWidth="false" hidden="false" outlineLevel="0" max="14" min="14" style="4" width="9.14"/>
    <col collapsed="false" customWidth="false" hidden="false" outlineLevel="0" max="257" min="15" style="1" width="9.14"/>
  </cols>
  <sheetData>
    <row r="2" customFormat="false" ht="18.75" hidden="false" customHeight="false" outlineLevel="0" collapsed="false">
      <c r="H2" s="6"/>
    </row>
    <row r="4" customFormat="false" ht="12.75" hidden="false" customHeight="false" outlineLevel="0" collapsed="false">
      <c r="B4" s="7" t="s">
        <v>0</v>
      </c>
      <c r="C4" s="7"/>
      <c r="D4" s="7"/>
      <c r="E4" s="7"/>
      <c r="F4" s="7"/>
      <c r="G4" s="7"/>
      <c r="H4" s="2"/>
      <c r="I4" s="2"/>
      <c r="J4" s="2"/>
    </row>
    <row r="5" customFormat="false" ht="12.75" hidden="false" customHeight="false" outlineLevel="0" collapsed="false">
      <c r="H5" s="8"/>
      <c r="I5" s="9"/>
      <c r="J5" s="8"/>
      <c r="K5" s="8"/>
      <c r="L5" s="8"/>
      <c r="M5" s="8"/>
      <c r="N5" s="8"/>
    </row>
    <row r="6" s="10" customFormat="true" ht="18.75" hidden="false" customHeight="true" outlineLevel="0" collapsed="false">
      <c r="B6" s="11" t="s">
        <v>1</v>
      </c>
      <c r="C6" s="12" t="s">
        <v>2</v>
      </c>
      <c r="D6" s="12"/>
      <c r="E6" s="12"/>
      <c r="F6" s="12"/>
      <c r="G6" s="12"/>
      <c r="H6" s="13"/>
      <c r="I6" s="14"/>
      <c r="J6" s="13"/>
      <c r="K6" s="13"/>
      <c r="L6" s="13"/>
      <c r="M6" s="13"/>
      <c r="N6" s="13"/>
    </row>
    <row r="7" customFormat="false" ht="12.75" hidden="false" customHeight="false" outlineLevel="0" collapsed="false">
      <c r="C7" s="3" t="s">
        <v>3</v>
      </c>
      <c r="D7" s="15" t="s">
        <v>4</v>
      </c>
      <c r="E7" s="15" t="s">
        <v>5</v>
      </c>
      <c r="F7" s="15" t="s">
        <v>6</v>
      </c>
      <c r="G7" s="15" t="s">
        <v>7</v>
      </c>
      <c r="H7" s="15"/>
      <c r="I7" s="9" t="s">
        <v>8</v>
      </c>
      <c r="J7" s="8"/>
      <c r="K7" s="8"/>
      <c r="L7" s="8"/>
      <c r="M7" s="8"/>
      <c r="N7" s="8"/>
    </row>
    <row r="8" customFormat="false" ht="15" hidden="false" customHeight="false" outlineLevel="0" collapsed="false">
      <c r="D8" s="16" t="s">
        <v>9</v>
      </c>
      <c r="E8" s="17" t="s">
        <v>10</v>
      </c>
      <c r="F8" s="17" t="s">
        <v>11</v>
      </c>
      <c r="G8" s="17" t="s">
        <v>12</v>
      </c>
      <c r="H8" s="17"/>
      <c r="I8" s="18"/>
      <c r="J8" s="18"/>
      <c r="K8" s="18"/>
      <c r="L8" s="18"/>
      <c r="M8" s="18"/>
      <c r="N8" s="8"/>
    </row>
    <row r="9" customFormat="false" ht="12.75" hidden="false" customHeight="false" outlineLevel="0" collapsed="false">
      <c r="D9" s="15" t="s">
        <v>13</v>
      </c>
      <c r="E9" s="15" t="s">
        <v>14</v>
      </c>
      <c r="F9" s="15" t="s">
        <v>15</v>
      </c>
      <c r="G9" s="15" t="s">
        <v>16</v>
      </c>
      <c r="H9" s="15"/>
      <c r="I9" s="8"/>
      <c r="J9" s="18"/>
      <c r="K9" s="18"/>
      <c r="L9" s="18"/>
      <c r="M9" s="18"/>
      <c r="N9" s="8"/>
    </row>
    <row r="10" customFormat="false" ht="12.75" hidden="false" customHeight="false" outlineLevel="0" collapsed="false">
      <c r="D10" s="17" t="s">
        <v>17</v>
      </c>
      <c r="E10" s="19" t="s">
        <v>18</v>
      </c>
      <c r="F10" s="19"/>
      <c r="G10" s="19" t="s">
        <v>19</v>
      </c>
      <c r="H10" s="19"/>
      <c r="I10" s="18"/>
      <c r="J10" s="18"/>
      <c r="K10" s="18"/>
      <c r="L10" s="18"/>
      <c r="M10" s="18"/>
      <c r="N10" s="8"/>
    </row>
    <row r="11" customFormat="false" ht="12.75" hidden="false" customHeight="false" outlineLevel="0" collapsed="false">
      <c r="D11" s="15" t="s">
        <v>20</v>
      </c>
      <c r="E11" s="15" t="s">
        <v>21</v>
      </c>
      <c r="F11" s="15" t="s">
        <v>22</v>
      </c>
      <c r="G11" s="15"/>
      <c r="H11" s="15"/>
      <c r="I11" s="18"/>
      <c r="J11" s="18"/>
      <c r="K11" s="18"/>
      <c r="L11" s="18"/>
      <c r="M11" s="18"/>
      <c r="N11" s="8"/>
    </row>
    <row r="12" customFormat="false" ht="12.75" hidden="false" customHeight="false" outlineLevel="0" collapsed="false">
      <c r="D12" s="20" t="s">
        <v>23</v>
      </c>
      <c r="E12" s="20" t="s">
        <v>24</v>
      </c>
      <c r="I12" s="18"/>
      <c r="J12" s="18"/>
      <c r="K12" s="18"/>
      <c r="L12" s="18"/>
      <c r="M12" s="18"/>
      <c r="N12" s="8"/>
    </row>
    <row r="13" customFormat="false" ht="12.75" hidden="false" customHeight="false" outlineLevel="0" collapsed="false">
      <c r="D13" s="21" t="s">
        <v>25</v>
      </c>
      <c r="E13" s="15" t="s">
        <v>26</v>
      </c>
      <c r="F13" s="15"/>
      <c r="G13" s="15"/>
      <c r="H13" s="15"/>
      <c r="I13" s="18"/>
      <c r="J13" s="18"/>
      <c r="K13" s="18"/>
      <c r="L13" s="18"/>
      <c r="M13" s="18"/>
      <c r="N13" s="8"/>
    </row>
    <row r="14" customFormat="false" ht="12.75" hidden="false" customHeight="false" outlineLevel="0" collapsed="false">
      <c r="D14" s="22"/>
      <c r="E14" s="23" t="n">
        <v>1949</v>
      </c>
      <c r="F14" s="23"/>
      <c r="G14" s="23"/>
      <c r="H14" s="24"/>
      <c r="I14" s="18"/>
      <c r="J14" s="18"/>
      <c r="K14" s="18"/>
      <c r="L14" s="18"/>
      <c r="M14" s="18"/>
      <c r="N14" s="8"/>
    </row>
    <row r="15" customFormat="false" ht="12.75" hidden="false" customHeight="false" outlineLevel="0" collapsed="false">
      <c r="C15" s="3" t="s">
        <v>27</v>
      </c>
      <c r="D15" s="25" t="s">
        <v>28</v>
      </c>
      <c r="E15" s="15" t="s">
        <v>29</v>
      </c>
      <c r="F15" s="15" t="s">
        <v>30</v>
      </c>
      <c r="G15" s="15" t="s">
        <v>31</v>
      </c>
      <c r="H15" s="15" t="s">
        <v>32</v>
      </c>
      <c r="I15" s="9"/>
      <c r="J15" s="8"/>
      <c r="K15" s="8"/>
      <c r="L15" s="8"/>
      <c r="M15" s="8"/>
      <c r="N15" s="8"/>
    </row>
    <row r="16" customFormat="false" ht="12.75" hidden="false" customHeight="false" outlineLevel="0" collapsed="false">
      <c r="D16" s="25"/>
      <c r="E16" s="26" t="s">
        <v>33</v>
      </c>
      <c r="F16" s="17" t="s">
        <v>34</v>
      </c>
      <c r="G16" s="26"/>
      <c r="H16" s="26" t="s">
        <v>35</v>
      </c>
      <c r="I16" s="9"/>
      <c r="J16" s="8"/>
      <c r="K16" s="8"/>
      <c r="L16" s="8"/>
      <c r="M16" s="8"/>
      <c r="N16" s="8"/>
    </row>
    <row r="17" customFormat="false" ht="12.75" hidden="false" customHeight="false" outlineLevel="0" collapsed="false">
      <c r="D17" s="25"/>
      <c r="E17" s="17"/>
      <c r="F17" s="17"/>
      <c r="G17" s="26"/>
      <c r="H17" s="26"/>
      <c r="I17" s="9"/>
      <c r="J17" s="8"/>
      <c r="K17" s="8"/>
      <c r="L17" s="8"/>
      <c r="M17" s="8"/>
      <c r="N17" s="8"/>
    </row>
    <row r="18" customFormat="false" ht="12.75" hidden="false" customHeight="false" outlineLevel="0" collapsed="false">
      <c r="C18" s="3" t="s">
        <v>8</v>
      </c>
      <c r="D18" s="25" t="s">
        <v>36</v>
      </c>
      <c r="E18" s="15" t="s">
        <v>29</v>
      </c>
      <c r="F18" s="15" t="s">
        <v>30</v>
      </c>
      <c r="G18" s="15" t="s">
        <v>31</v>
      </c>
      <c r="H18" s="15" t="s">
        <v>32</v>
      </c>
    </row>
    <row r="19" customFormat="false" ht="12.75" hidden="false" customHeight="false" outlineLevel="0" collapsed="false">
      <c r="D19" s="25"/>
      <c r="E19" s="26" t="s">
        <v>33</v>
      </c>
      <c r="F19" s="17" t="s">
        <v>37</v>
      </c>
      <c r="G19" s="26"/>
      <c r="H19" s="26" t="s">
        <v>38</v>
      </c>
    </row>
    <row r="20" customFormat="false" ht="12.75" hidden="false" customHeight="false" outlineLevel="0" collapsed="false">
      <c r="D20" s="25"/>
      <c r="E20" s="17"/>
      <c r="F20" s="17"/>
      <c r="G20" s="26"/>
      <c r="H20" s="26"/>
    </row>
    <row r="21" customFormat="false" ht="12.75" hidden="false" customHeight="false" outlineLevel="0" collapsed="false">
      <c r="C21" s="3" t="s">
        <v>39</v>
      </c>
      <c r="D21" s="25" t="s">
        <v>40</v>
      </c>
      <c r="E21" s="15" t="s">
        <v>41</v>
      </c>
      <c r="F21" s="15"/>
      <c r="G21" s="15"/>
      <c r="H21" s="15"/>
      <c r="J21" s="8"/>
    </row>
    <row r="22" customFormat="false" ht="12.75" hidden="false" customHeight="false" outlineLevel="0" collapsed="false">
      <c r="D22" s="25"/>
      <c r="E22" s="27" t="s">
        <v>42</v>
      </c>
      <c r="F22" s="27"/>
      <c r="G22" s="27"/>
      <c r="H22" s="27"/>
      <c r="J22" s="8"/>
    </row>
    <row r="23" customFormat="false" ht="12.75" hidden="false" customHeight="false" outlineLevel="0" collapsed="false">
      <c r="D23" s="25"/>
      <c r="E23" s="28" t="s">
        <v>43</v>
      </c>
      <c r="F23" s="28"/>
      <c r="G23" s="28"/>
      <c r="H23" s="28"/>
    </row>
    <row r="24" customFormat="false" ht="12.75" hidden="false" customHeight="false" outlineLevel="0" collapsed="false">
      <c r="D24" s="25"/>
      <c r="E24" s="23"/>
      <c r="F24" s="23"/>
      <c r="G24" s="23"/>
      <c r="H24" s="23"/>
    </row>
    <row r="25" customFormat="false" ht="12.75" hidden="false" customHeight="false" outlineLevel="0" collapsed="false">
      <c r="D25" s="25"/>
      <c r="E25" s="29"/>
      <c r="F25" s="29"/>
      <c r="G25" s="29"/>
      <c r="H25" s="29"/>
    </row>
  </sheetData>
  <mergeCells count="17">
    <mergeCell ref="B4:G4"/>
    <mergeCell ref="C6:G6"/>
    <mergeCell ref="G7:H7"/>
    <mergeCell ref="G8:H8"/>
    <mergeCell ref="G9:H9"/>
    <mergeCell ref="G10:H10"/>
    <mergeCell ref="F11:H11"/>
    <mergeCell ref="E13:H13"/>
    <mergeCell ref="E14:G14"/>
    <mergeCell ref="D15:D17"/>
    <mergeCell ref="D18:D20"/>
    <mergeCell ref="D21:D25"/>
    <mergeCell ref="E21:H21"/>
    <mergeCell ref="E22:H22"/>
    <mergeCell ref="E23:H23"/>
    <mergeCell ref="E24:H24"/>
    <mergeCell ref="E25:H25"/>
  </mergeCells>
  <hyperlinks>
    <hyperlink ref="D12" r:id="rId2" display="http://www.ispan.pl/"/>
    <hyperlink ref="E12" r:id="rId3" display="ispan@ispan.pl"/>
  </hyperlinks>
  <printOptions headings="false" gridLines="false" gridLinesSet="true" horizontalCentered="false" verticalCentered="false"/>
  <pageMargins left="1.45694444444444" right="0" top="0.984027777777778" bottom="0.984027777777778" header="0.236111111111111" footer="0.236111111111111"/>
  <pageSetup paperSize="9" scale="100" fitToWidth="1" fitToHeight="1" pageOrder="downThenOver" orientation="landscape" blackAndWhite="false" draft="false" cellComments="atEnd" horizontalDpi="300" verticalDpi="300" copies="1"/>
  <headerFooter differentFirst="false" differentOddEven="false">
    <oddHeader>&amp;R&amp;"Times New Roman CE,Regular"&amp;14&amp;UZAŁĄCZNIK  2</oddHeader>
    <oddFooter>&amp;C&amp;A</oddFooter>
  </headerFooter>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207" width="3.7"/>
    <col collapsed="false" customWidth="false" hidden="false" outlineLevel="0" max="2" min="2" style="207" width="9.14"/>
    <col collapsed="false" customWidth="true" hidden="false" outlineLevel="0" max="3" min="3" style="207" width="22.42"/>
    <col collapsed="false" customWidth="true" hidden="false" outlineLevel="0" max="4" min="4" style="207" width="13.99"/>
    <col collapsed="false" customWidth="true" hidden="false" outlineLevel="0" max="5" min="5" style="207" width="13.41"/>
    <col collapsed="false" customWidth="true" hidden="false" outlineLevel="0" max="6" min="6" style="207" width="13.99"/>
    <col collapsed="false" customWidth="true" hidden="false" outlineLevel="0" max="7" min="7" style="207" width="11.7"/>
    <col collapsed="false" customWidth="true" hidden="true" outlineLevel="0" max="8" min="8" style="207" width="14.41"/>
    <col collapsed="false" customWidth="true" hidden="true" outlineLevel="0" max="9" min="9" style="207" width="11.7"/>
    <col collapsed="false" customWidth="false" hidden="false" outlineLevel="0" max="10" min="10" style="207" width="9.14"/>
    <col collapsed="false" customWidth="true" hidden="false" outlineLevel="0" max="11" min="11" style="207" width="11.99"/>
    <col collapsed="false" customWidth="true" hidden="false" outlineLevel="0" max="12" min="12" style="207" width="8.7"/>
    <col collapsed="false" customWidth="true" hidden="false" outlineLevel="0" max="13" min="13" style="207" width="6.41"/>
    <col collapsed="false" customWidth="false" hidden="false" outlineLevel="0" max="14" min="14" style="207" width="9.14"/>
    <col collapsed="false" customWidth="true" hidden="false" outlineLevel="0" max="15" min="15" style="207" width="13.14"/>
    <col collapsed="false" customWidth="false" hidden="false" outlineLevel="0" max="257" min="16" style="207" width="9.14"/>
  </cols>
  <sheetData>
    <row r="2" s="10" customFormat="true" ht="17.25" hidden="false" customHeight="true" outlineLevel="0" collapsed="false">
      <c r="B2" s="12" t="s">
        <v>611</v>
      </c>
      <c r="C2" s="12"/>
      <c r="D2" s="12"/>
      <c r="E2" s="39"/>
      <c r="F2" s="39"/>
      <c r="G2" s="39"/>
      <c r="H2" s="109"/>
      <c r="I2" s="109"/>
    </row>
    <row r="3" s="208" customFormat="true" ht="17.25" hidden="false" customHeight="true" outlineLevel="0" collapsed="false">
      <c r="B3" s="127" t="s">
        <v>1247</v>
      </c>
      <c r="C3" s="127"/>
      <c r="D3" s="127"/>
    </row>
    <row r="4" s="208" customFormat="true" ht="17.25" hidden="false" customHeight="true" outlineLevel="0" collapsed="false">
      <c r="B4" s="209" t="s">
        <v>1248</v>
      </c>
      <c r="C4" s="209"/>
      <c r="D4" s="209"/>
      <c r="E4" s="209"/>
      <c r="F4" s="209"/>
      <c r="G4" s="209"/>
      <c r="H4" s="209"/>
    </row>
    <row r="5" customFormat="false" ht="12.95" hidden="false" customHeight="true" outlineLevel="0" collapsed="false">
      <c r="C5" s="210" t="s">
        <v>1249</v>
      </c>
      <c r="D5" s="210" t="s">
        <v>1250</v>
      </c>
      <c r="E5" s="210"/>
      <c r="F5" s="211" t="s">
        <v>1251</v>
      </c>
      <c r="G5" s="211"/>
      <c r="H5" s="211" t="s">
        <v>1252</v>
      </c>
      <c r="I5" s="211"/>
    </row>
    <row r="6" customFormat="false" ht="12.75" hidden="false" customHeight="false" outlineLevel="0" collapsed="false">
      <c r="C6" s="210"/>
      <c r="D6" s="210"/>
      <c r="E6" s="210"/>
      <c r="F6" s="211"/>
      <c r="G6" s="211"/>
      <c r="H6" s="211"/>
      <c r="I6" s="211"/>
    </row>
    <row r="7" customFormat="false" ht="12.95" hidden="false" customHeight="true" outlineLevel="0" collapsed="false">
      <c r="C7" s="210"/>
      <c r="D7" s="212" t="s">
        <v>1253</v>
      </c>
      <c r="E7" s="210" t="s">
        <v>1254</v>
      </c>
      <c r="F7" s="212" t="s">
        <v>1253</v>
      </c>
      <c r="G7" s="210" t="s">
        <v>1254</v>
      </c>
      <c r="H7" s="212" t="s">
        <v>1253</v>
      </c>
      <c r="I7" s="210" t="s">
        <v>1254</v>
      </c>
    </row>
    <row r="8" customFormat="false" ht="12.95" hidden="false" customHeight="true" outlineLevel="0" collapsed="false">
      <c r="C8" s="210"/>
      <c r="D8" s="212"/>
      <c r="E8" s="210"/>
      <c r="F8" s="212"/>
      <c r="G8" s="210"/>
      <c r="H8" s="212"/>
      <c r="I8" s="210"/>
    </row>
    <row r="9" customFormat="false" ht="12.95" hidden="false" customHeight="true" outlineLevel="0" collapsed="false">
      <c r="C9" s="213" t="s">
        <v>1255</v>
      </c>
      <c r="D9" s="214"/>
      <c r="E9" s="214"/>
      <c r="F9" s="214"/>
      <c r="G9" s="214"/>
      <c r="H9" s="214"/>
      <c r="I9" s="214"/>
    </row>
    <row r="10" customFormat="false" ht="12.95" hidden="false" customHeight="true" outlineLevel="0" collapsed="false">
      <c r="C10" s="215" t="s">
        <v>1256</v>
      </c>
      <c r="D10" s="214"/>
      <c r="E10" s="214"/>
      <c r="F10" s="214"/>
      <c r="G10" s="214"/>
      <c r="H10" s="214"/>
      <c r="I10" s="214"/>
    </row>
    <row r="11" customFormat="false" ht="12.95" hidden="false" customHeight="true" outlineLevel="0" collapsed="false">
      <c r="C11" s="215" t="s">
        <v>1257</v>
      </c>
      <c r="D11" s="214"/>
      <c r="E11" s="214"/>
      <c r="F11" s="214"/>
      <c r="G11" s="214"/>
      <c r="H11" s="214"/>
      <c r="I11" s="214"/>
    </row>
    <row r="12" customFormat="false" ht="12.95" hidden="false" customHeight="true" outlineLevel="0" collapsed="false">
      <c r="C12" s="213" t="s">
        <v>1258</v>
      </c>
      <c r="D12" s="214"/>
      <c r="E12" s="214"/>
      <c r="F12" s="214"/>
      <c r="G12" s="214"/>
      <c r="H12" s="214"/>
      <c r="I12" s="214"/>
    </row>
    <row r="13" customFormat="false" ht="12.95" hidden="false" customHeight="true" outlineLevel="0" collapsed="false">
      <c r="C13" s="216"/>
      <c r="D13" s="216"/>
      <c r="E13" s="216"/>
      <c r="F13" s="216"/>
      <c r="G13" s="216"/>
      <c r="H13" s="216"/>
      <c r="I13" s="216"/>
      <c r="N13" s="217"/>
    </row>
  </sheetData>
  <mergeCells count="14">
    <mergeCell ref="B2:D2"/>
    <mergeCell ref="B3:D3"/>
    <mergeCell ref="B4:H4"/>
    <mergeCell ref="C5:C8"/>
    <mergeCell ref="D5:E6"/>
    <mergeCell ref="F5:G6"/>
    <mergeCell ref="H5:I6"/>
    <mergeCell ref="D7:D8"/>
    <mergeCell ref="E7:E8"/>
    <mergeCell ref="F7:F8"/>
    <mergeCell ref="G7:G8"/>
    <mergeCell ref="H7:H8"/>
    <mergeCell ref="I7:I8"/>
    <mergeCell ref="C13:I13"/>
  </mergeCells>
  <printOptions headings="false" gridLines="false" gridLinesSet="true" horizontalCentered="false" verticalCentered="false"/>
  <pageMargins left="0.75" right="0.75" top="1.02013888888889" bottom="1" header="0.5" footer="0.5"/>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G15" activeCellId="0" sqref="G15:I15"/>
    </sheetView>
  </sheetViews>
  <sheetFormatPr defaultColWidth="9.13671875" defaultRowHeight="12.75" zeroHeight="false" outlineLevelRow="0" outlineLevelCol="0"/>
  <cols>
    <col collapsed="false" customWidth="true" hidden="false" outlineLevel="0" max="1" min="1" style="18" width="5.71"/>
    <col collapsed="false" customWidth="true" hidden="false" outlineLevel="0" max="2" min="2" style="130" width="5.28"/>
    <col collapsed="false" customWidth="true" hidden="false" outlineLevel="0" max="3" min="3" style="18" width="4.7"/>
    <col collapsed="false" customWidth="true" hidden="false" outlineLevel="0" max="4" min="4" style="18" width="4.56"/>
    <col collapsed="false" customWidth="false" hidden="false" outlineLevel="0" max="5" min="5" style="18" width="9.14"/>
    <col collapsed="false" customWidth="true" hidden="false" outlineLevel="0" max="6" min="6" style="18" width="16.13"/>
    <col collapsed="false" customWidth="false" hidden="false" outlineLevel="0" max="8" min="7" style="18" width="9.14"/>
    <col collapsed="false" customWidth="true" hidden="false" outlineLevel="0" max="9" min="9" style="18" width="24.85"/>
    <col collapsed="false" customWidth="true" hidden="false" outlineLevel="0" max="10" min="10" style="18" width="14.99"/>
    <col collapsed="false" customWidth="true" hidden="false" outlineLevel="0" max="11" min="11" style="18" width="14.28"/>
    <col collapsed="false" customWidth="true" hidden="false" outlineLevel="0" max="13" min="12" style="18" width="10.56"/>
    <col collapsed="false" customWidth="true" hidden="false" outlineLevel="0" max="14" min="14" style="18" width="5.71"/>
    <col collapsed="false" customWidth="false" hidden="false" outlineLevel="0" max="15" min="15" style="18" width="9.14"/>
    <col collapsed="false" customWidth="true" hidden="false" outlineLevel="0" max="16" min="16" style="18" width="4.85"/>
    <col collapsed="false" customWidth="false" hidden="false" outlineLevel="0" max="257" min="17" style="18" width="9.14"/>
  </cols>
  <sheetData>
    <row r="2" s="10" customFormat="true" ht="17.25" hidden="false" customHeight="true" outlineLevel="0" collapsed="false">
      <c r="B2" s="12" t="s">
        <v>611</v>
      </c>
      <c r="C2" s="12"/>
      <c r="D2" s="12"/>
      <c r="E2" s="12"/>
      <c r="F2" s="12"/>
      <c r="G2" s="12"/>
      <c r="H2" s="12"/>
      <c r="I2" s="12"/>
    </row>
    <row r="3" s="190" customFormat="true" ht="17.25" hidden="false" customHeight="true" outlineLevel="0" collapsed="false">
      <c r="B3" s="127" t="s">
        <v>1259</v>
      </c>
      <c r="C3" s="127"/>
      <c r="D3" s="127"/>
      <c r="E3" s="127"/>
      <c r="F3" s="127"/>
      <c r="G3" s="127"/>
      <c r="H3" s="127"/>
      <c r="I3" s="127"/>
      <c r="J3" s="111"/>
      <c r="K3" s="111"/>
      <c r="L3" s="111"/>
    </row>
    <row r="4" s="190" customFormat="true" ht="19.5" hidden="false" customHeight="true" outlineLevel="0" collapsed="false">
      <c r="B4" s="218"/>
      <c r="C4" s="219" t="s">
        <v>731</v>
      </c>
      <c r="D4" s="111" t="s">
        <v>1260</v>
      </c>
      <c r="E4" s="111"/>
      <c r="F4" s="111"/>
      <c r="G4" s="111"/>
      <c r="H4" s="111"/>
      <c r="I4" s="111"/>
      <c r="J4" s="111"/>
      <c r="K4" s="111"/>
      <c r="L4" s="111"/>
    </row>
    <row r="5" customFormat="false" ht="12.75" hidden="false" customHeight="false" outlineLevel="0" collapsed="false">
      <c r="D5" s="25" t="s">
        <v>1261</v>
      </c>
      <c r="E5" s="25"/>
      <c r="F5" s="25"/>
      <c r="G5" s="25" t="s">
        <v>1262</v>
      </c>
      <c r="H5" s="25"/>
      <c r="I5" s="25"/>
      <c r="J5" s="25" t="s">
        <v>1263</v>
      </c>
      <c r="K5" s="25"/>
      <c r="L5" s="25" t="s">
        <v>1264</v>
      </c>
      <c r="M5" s="25"/>
    </row>
    <row r="6" customFormat="false" ht="12.75" hidden="false" customHeight="false" outlineLevel="0" collapsed="false">
      <c r="D6" s="25"/>
      <c r="E6" s="25"/>
      <c r="F6" s="25"/>
      <c r="G6" s="25"/>
      <c r="H6" s="25"/>
      <c r="I6" s="25"/>
      <c r="J6" s="220" t="s">
        <v>1265</v>
      </c>
      <c r="K6" s="25" t="s">
        <v>1266</v>
      </c>
      <c r="L6" s="25" t="s">
        <v>1267</v>
      </c>
      <c r="M6" s="25" t="s">
        <v>1268</v>
      </c>
    </row>
    <row r="7" customFormat="false" ht="12.75" hidden="false" customHeight="true" outlineLevel="0" collapsed="false">
      <c r="D7" s="90" t="s">
        <v>1269</v>
      </c>
      <c r="E7" s="90"/>
      <c r="F7" s="90"/>
      <c r="G7" s="90" t="s">
        <v>1270</v>
      </c>
      <c r="H7" s="90"/>
      <c r="I7" s="90"/>
      <c r="J7" s="221"/>
      <c r="K7" s="73" t="s">
        <v>706</v>
      </c>
      <c r="L7" s="73" t="n">
        <v>0</v>
      </c>
      <c r="M7" s="73" t="n">
        <v>50</v>
      </c>
    </row>
    <row r="8" customFormat="false" ht="107.25" hidden="false" customHeight="true" outlineLevel="0" collapsed="false">
      <c r="D8" s="90" t="s">
        <v>1271</v>
      </c>
      <c r="E8" s="90"/>
      <c r="F8" s="90"/>
      <c r="G8" s="90" t="s">
        <v>1272</v>
      </c>
      <c r="H8" s="90"/>
      <c r="I8" s="90"/>
      <c r="J8" s="221" t="s">
        <v>1273</v>
      </c>
      <c r="K8" s="73"/>
      <c r="L8" s="73" t="n">
        <v>17</v>
      </c>
      <c r="M8" s="73" t="n">
        <v>17</v>
      </c>
    </row>
    <row r="9" customFormat="false" ht="63.75" hidden="false" customHeight="true" outlineLevel="0" collapsed="false">
      <c r="D9" s="90" t="s">
        <v>1274</v>
      </c>
      <c r="E9" s="90"/>
      <c r="F9" s="90"/>
      <c r="G9" s="90" t="s">
        <v>1275</v>
      </c>
      <c r="H9" s="90"/>
      <c r="I9" s="90"/>
      <c r="J9" s="73"/>
      <c r="K9" s="73" t="s">
        <v>706</v>
      </c>
      <c r="L9" s="73" t="n">
        <v>0</v>
      </c>
      <c r="M9" s="73" t="n">
        <v>80</v>
      </c>
    </row>
    <row r="10" customFormat="false" ht="54" hidden="false" customHeight="true" outlineLevel="0" collapsed="false">
      <c r="D10" s="90" t="s">
        <v>1276</v>
      </c>
      <c r="E10" s="90"/>
      <c r="F10" s="90"/>
      <c r="G10" s="90" t="s">
        <v>1277</v>
      </c>
      <c r="H10" s="90"/>
      <c r="I10" s="90"/>
      <c r="J10" s="73" t="s">
        <v>706</v>
      </c>
      <c r="K10" s="73"/>
      <c r="L10" s="73" t="n">
        <v>7</v>
      </c>
      <c r="M10" s="73" t="n">
        <v>3</v>
      </c>
    </row>
    <row r="11" customFormat="false" ht="65.25" hidden="false" customHeight="true" outlineLevel="0" collapsed="false">
      <c r="D11" s="90" t="s">
        <v>1278</v>
      </c>
      <c r="E11" s="90"/>
      <c r="F11" s="90"/>
      <c r="G11" s="90" t="s">
        <v>1279</v>
      </c>
      <c r="H11" s="90"/>
      <c r="I11" s="90"/>
      <c r="J11" s="73" t="s">
        <v>706</v>
      </c>
      <c r="K11" s="73"/>
      <c r="L11" s="73" t="n">
        <v>5</v>
      </c>
      <c r="M11" s="73" t="n">
        <v>19</v>
      </c>
    </row>
    <row r="12" customFormat="false" ht="43.5" hidden="false" customHeight="true" outlineLevel="0" collapsed="false">
      <c r="D12" s="90" t="s">
        <v>1280</v>
      </c>
      <c r="E12" s="90"/>
      <c r="F12" s="90"/>
      <c r="G12" s="90" t="s">
        <v>1281</v>
      </c>
      <c r="H12" s="90"/>
      <c r="I12" s="90"/>
      <c r="J12" s="73"/>
      <c r="K12" s="73" t="s">
        <v>706</v>
      </c>
      <c r="L12" s="73" t="n">
        <v>0</v>
      </c>
      <c r="M12" s="73" t="n">
        <v>17</v>
      </c>
    </row>
    <row r="13" customFormat="false" ht="70.5" hidden="false" customHeight="true" outlineLevel="0" collapsed="false">
      <c r="D13" s="90" t="s">
        <v>1282</v>
      </c>
      <c r="E13" s="90"/>
      <c r="F13" s="90"/>
      <c r="G13" s="90" t="s">
        <v>1283</v>
      </c>
      <c r="H13" s="90"/>
      <c r="I13" s="90"/>
      <c r="J13" s="221"/>
      <c r="K13" s="73" t="s">
        <v>706</v>
      </c>
      <c r="L13" s="73" t="n">
        <v>0</v>
      </c>
      <c r="M13" s="73" t="n">
        <v>35</v>
      </c>
    </row>
    <row r="14" customFormat="false" ht="53.25" hidden="false" customHeight="true" outlineLevel="0" collapsed="false">
      <c r="D14" s="90" t="s">
        <v>1284</v>
      </c>
      <c r="E14" s="90"/>
      <c r="F14" s="90"/>
      <c r="G14" s="90" t="s">
        <v>286</v>
      </c>
      <c r="H14" s="90"/>
      <c r="I14" s="90"/>
      <c r="J14" s="221"/>
      <c r="K14" s="73" t="s">
        <v>1273</v>
      </c>
      <c r="L14" s="73" t="n">
        <v>0</v>
      </c>
      <c r="M14" s="73" t="n">
        <v>39</v>
      </c>
    </row>
    <row r="15" customFormat="false" ht="53.25" hidden="false" customHeight="true" outlineLevel="0" collapsed="false">
      <c r="D15" s="90" t="s">
        <v>1285</v>
      </c>
      <c r="E15" s="90"/>
      <c r="F15" s="90"/>
      <c r="G15" s="90" t="s">
        <v>1286</v>
      </c>
      <c r="H15" s="90"/>
      <c r="I15" s="90"/>
      <c r="J15" s="73"/>
      <c r="K15" s="73" t="s">
        <v>706</v>
      </c>
      <c r="L15" s="73" t="n">
        <v>0</v>
      </c>
      <c r="M15" s="73" t="n">
        <v>24</v>
      </c>
    </row>
    <row r="16" customFormat="false" ht="53.25" hidden="false" customHeight="true" outlineLevel="0" collapsed="false">
      <c r="D16" s="90" t="s">
        <v>1287</v>
      </c>
      <c r="E16" s="90"/>
      <c r="F16" s="90"/>
      <c r="G16" s="90" t="s">
        <v>1288</v>
      </c>
      <c r="H16" s="90"/>
      <c r="I16" s="90"/>
      <c r="J16" s="73"/>
      <c r="K16" s="73" t="s">
        <v>706</v>
      </c>
      <c r="L16" s="73" t="n">
        <v>0</v>
      </c>
      <c r="M16" s="73" t="n">
        <v>30</v>
      </c>
    </row>
    <row r="17" customFormat="false" ht="53.25" hidden="false" customHeight="true" outlineLevel="0" collapsed="false">
      <c r="D17" s="90" t="s">
        <v>1289</v>
      </c>
      <c r="E17" s="90"/>
      <c r="F17" s="90"/>
      <c r="G17" s="90" t="s">
        <v>286</v>
      </c>
      <c r="H17" s="90"/>
      <c r="I17" s="90"/>
      <c r="J17" s="73"/>
      <c r="K17" s="73" t="s">
        <v>706</v>
      </c>
      <c r="L17" s="73" t="n">
        <v>0</v>
      </c>
      <c r="M17" s="73" t="n">
        <v>6</v>
      </c>
    </row>
    <row r="18" customFormat="false" ht="53.25" hidden="false" customHeight="true" outlineLevel="0" collapsed="false">
      <c r="D18" s="90" t="s">
        <v>1290</v>
      </c>
      <c r="E18" s="90"/>
      <c r="F18" s="90"/>
      <c r="G18" s="90" t="s">
        <v>1291</v>
      </c>
      <c r="H18" s="90"/>
      <c r="I18" s="90"/>
      <c r="J18" s="73" t="s">
        <v>706</v>
      </c>
      <c r="K18" s="73"/>
      <c r="L18" s="73" t="n">
        <v>4</v>
      </c>
      <c r="M18" s="73" t="n">
        <v>25</v>
      </c>
    </row>
    <row r="19" customFormat="false" ht="53.25" hidden="false" customHeight="true" outlineLevel="0" collapsed="false">
      <c r="D19" s="90" t="s">
        <v>1292</v>
      </c>
      <c r="E19" s="90"/>
      <c r="F19" s="90"/>
      <c r="G19" s="90" t="s">
        <v>1293</v>
      </c>
      <c r="H19" s="90"/>
      <c r="I19" s="90"/>
      <c r="J19" s="73" t="s">
        <v>1273</v>
      </c>
      <c r="K19" s="73"/>
      <c r="L19" s="73" t="n">
        <v>55</v>
      </c>
      <c r="M19" s="73" t="n">
        <v>8</v>
      </c>
    </row>
    <row r="20" customFormat="false" ht="34.5" hidden="false" customHeight="true" outlineLevel="0" collapsed="false">
      <c r="D20" s="90" t="s">
        <v>1294</v>
      </c>
      <c r="E20" s="90"/>
      <c r="F20" s="90"/>
      <c r="G20" s="90" t="s">
        <v>1295</v>
      </c>
      <c r="H20" s="90"/>
      <c r="I20" s="90"/>
      <c r="J20" s="221" t="s">
        <v>1273</v>
      </c>
      <c r="K20" s="73"/>
      <c r="L20" s="73" t="n">
        <v>17</v>
      </c>
      <c r="M20" s="73" t="n">
        <v>10</v>
      </c>
    </row>
    <row r="21" customFormat="false" ht="54" hidden="false" customHeight="true" outlineLevel="0" collapsed="false"/>
    <row r="22" customFormat="false" ht="34.5" hidden="false" customHeight="true" outlineLevel="0" collapsed="false"/>
    <row r="23" customFormat="false" ht="60" hidden="false" customHeight="true" outlineLevel="0" collapsed="false"/>
    <row r="25" customFormat="false" ht="60.75" hidden="false" customHeight="true" outlineLevel="0" collapsed="false"/>
    <row r="26" customFormat="false" ht="58.5" hidden="false" customHeight="true" outlineLevel="0" collapsed="false"/>
    <row r="27" customFormat="false" ht="51.75" hidden="false" customHeight="true" outlineLevel="0" collapsed="false"/>
  </sheetData>
  <mergeCells count="35">
    <mergeCell ref="B2:I2"/>
    <mergeCell ref="B3:I3"/>
    <mergeCell ref="D4:L4"/>
    <mergeCell ref="D5:F6"/>
    <mergeCell ref="G5:I6"/>
    <mergeCell ref="J5:K5"/>
    <mergeCell ref="L5:M5"/>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s>
  <printOptions headings="false" gridLines="false" gridLinesSet="true" horizontalCentered="false" verticalCentered="false"/>
  <pageMargins left="0.75" right="0.75" top="1" bottom="1" header="0.5" footer="0.5"/>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14&amp;UZAŁĄCZNIK  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0"/>
  <sheetViews>
    <sheetView showFormulas="false" showGridLines="true" showRowColHeaders="true" showZeros="true" rightToLeft="false" tabSelected="false" showOutlineSymbols="true" defaultGridColor="true" view="normal" topLeftCell="A43" colorId="64" zoomScale="85" zoomScaleNormal="85" zoomScalePageLayoutView="85"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18" width="5.28"/>
    <col collapsed="false" customWidth="false" hidden="false" outlineLevel="0" max="2" min="2" style="116" width="9.14"/>
    <col collapsed="false" customWidth="true" hidden="false" outlineLevel="0" max="3" min="3" style="18" width="4.14"/>
    <col collapsed="false" customWidth="true" hidden="false" outlineLevel="0" max="4" min="4" style="18" width="3.7"/>
    <col collapsed="false" customWidth="false" hidden="false" outlineLevel="0" max="6" min="5" style="18" width="9.14"/>
    <col collapsed="false" customWidth="true" hidden="false" outlineLevel="0" max="7" min="7" style="18" width="8.56"/>
    <col collapsed="false" customWidth="false" hidden="false" outlineLevel="0" max="11" min="8" style="18" width="9.14"/>
    <col collapsed="false" customWidth="true" hidden="false" outlineLevel="0" max="12" min="12" style="18" width="13.14"/>
    <col collapsed="false" customWidth="false" hidden="false" outlineLevel="0" max="257" min="13" style="18" width="9.14"/>
  </cols>
  <sheetData>
    <row r="2" s="10" customFormat="true" ht="19.5" hidden="false" customHeight="true" outlineLevel="0" collapsed="false">
      <c r="B2" s="12" t="s">
        <v>1226</v>
      </c>
      <c r="C2" s="12"/>
      <c r="D2" s="12"/>
      <c r="E2" s="12"/>
      <c r="F2" s="12"/>
      <c r="G2" s="12"/>
      <c r="H2" s="12"/>
      <c r="I2" s="222"/>
      <c r="J2" s="223"/>
      <c r="K2" s="223"/>
      <c r="L2" s="223"/>
      <c r="M2" s="223"/>
    </row>
    <row r="3" s="190" customFormat="true" ht="19.5" hidden="false" customHeight="true" outlineLevel="0" collapsed="false">
      <c r="B3" s="127" t="s">
        <v>1296</v>
      </c>
      <c r="C3" s="127"/>
      <c r="D3" s="127"/>
      <c r="E3" s="127"/>
      <c r="F3" s="127"/>
      <c r="G3" s="127"/>
      <c r="H3" s="127"/>
      <c r="I3" s="127"/>
      <c r="J3" s="127"/>
      <c r="K3" s="127"/>
      <c r="L3" s="127"/>
      <c r="M3" s="127"/>
    </row>
    <row r="5" s="190" customFormat="true" ht="15.75" hidden="false" customHeight="true" outlineLevel="0" collapsed="false">
      <c r="B5" s="189" t="s">
        <v>731</v>
      </c>
      <c r="C5" s="111" t="s">
        <v>1297</v>
      </c>
      <c r="D5" s="111"/>
      <c r="E5" s="111"/>
      <c r="F5" s="111"/>
      <c r="G5" s="111"/>
      <c r="H5" s="111"/>
      <c r="I5" s="111"/>
      <c r="J5" s="111"/>
      <c r="K5" s="111"/>
      <c r="L5" s="111"/>
      <c r="M5" s="111"/>
      <c r="N5" s="111"/>
    </row>
    <row r="6" s="190" customFormat="true" ht="12.75" hidden="false" customHeight="false" outlineLevel="0" collapsed="false">
      <c r="B6" s="219"/>
      <c r="C6" s="190" t="s">
        <v>621</v>
      </c>
      <c r="D6" s="190" t="s">
        <v>1298</v>
      </c>
    </row>
    <row r="7" s="190" customFormat="true" ht="12.75" hidden="false" customHeight="false" outlineLevel="0" collapsed="false">
      <c r="B7" s="219"/>
      <c r="D7" s="224" t="s">
        <v>1299</v>
      </c>
      <c r="E7" s="224"/>
      <c r="F7" s="224"/>
      <c r="G7" s="224"/>
      <c r="H7" s="224"/>
      <c r="I7" s="224"/>
      <c r="J7" s="224"/>
      <c r="K7" s="224"/>
      <c r="L7" s="224"/>
    </row>
    <row r="8" s="190" customFormat="true" ht="12.75" hidden="false" customHeight="true" outlineLevel="0" collapsed="false">
      <c r="B8" s="219"/>
      <c r="D8" s="106" t="s">
        <v>1300</v>
      </c>
      <c r="E8" s="106"/>
      <c r="F8" s="106"/>
      <c r="G8" s="106"/>
      <c r="H8" s="106"/>
      <c r="I8" s="106"/>
      <c r="J8" s="106"/>
      <c r="K8" s="106"/>
      <c r="L8" s="106"/>
    </row>
    <row r="9" s="190" customFormat="true" ht="13.5" hidden="false" customHeight="true" outlineLevel="0" collapsed="false">
      <c r="B9" s="219"/>
      <c r="D9" s="106" t="s">
        <v>1301</v>
      </c>
      <c r="E9" s="106"/>
      <c r="F9" s="106"/>
      <c r="G9" s="106"/>
      <c r="H9" s="106"/>
      <c r="I9" s="106"/>
      <c r="J9" s="106"/>
      <c r="K9" s="106"/>
      <c r="L9" s="106"/>
    </row>
    <row r="10" s="190" customFormat="true" ht="26.25" hidden="false" customHeight="true" outlineLevel="0" collapsed="false">
      <c r="B10" s="219"/>
      <c r="D10" s="106" t="s">
        <v>1302</v>
      </c>
      <c r="E10" s="106"/>
      <c r="F10" s="106"/>
      <c r="G10" s="106"/>
      <c r="H10" s="106"/>
      <c r="I10" s="106"/>
      <c r="J10" s="106"/>
      <c r="K10" s="106"/>
      <c r="L10" s="106"/>
    </row>
    <row r="11" s="190" customFormat="true" ht="199.5" hidden="false" customHeight="true" outlineLevel="0" collapsed="false">
      <c r="B11" s="219"/>
      <c r="D11" s="106" t="s">
        <v>1303</v>
      </c>
      <c r="E11" s="106"/>
      <c r="F11" s="106"/>
      <c r="G11" s="106"/>
      <c r="H11" s="106"/>
      <c r="I11" s="106"/>
      <c r="J11" s="106"/>
      <c r="K11" s="106"/>
      <c r="L11" s="106"/>
    </row>
    <row r="12" s="190" customFormat="true" ht="45" hidden="false" customHeight="true" outlineLevel="0" collapsed="false">
      <c r="B12" s="219"/>
      <c r="D12" s="106" t="s">
        <v>1304</v>
      </c>
      <c r="E12" s="106"/>
      <c r="F12" s="106"/>
      <c r="G12" s="106"/>
      <c r="H12" s="106"/>
      <c r="I12" s="106"/>
      <c r="J12" s="106"/>
      <c r="K12" s="106"/>
      <c r="L12" s="106"/>
    </row>
    <row r="13" s="190" customFormat="true" ht="54.75" hidden="false" customHeight="true" outlineLevel="0" collapsed="false">
      <c r="B13" s="219"/>
      <c r="D13" s="106" t="s">
        <v>1305</v>
      </c>
      <c r="E13" s="106"/>
      <c r="F13" s="106"/>
      <c r="G13" s="106"/>
      <c r="H13" s="106"/>
      <c r="I13" s="106"/>
      <c r="J13" s="106"/>
      <c r="K13" s="106"/>
      <c r="L13" s="106"/>
    </row>
    <row r="14" s="190" customFormat="true" ht="18.75" hidden="false" customHeight="true" outlineLevel="0" collapsed="false">
      <c r="B14" s="219"/>
      <c r="D14" s="106" t="s">
        <v>1306</v>
      </c>
      <c r="E14" s="106"/>
      <c r="F14" s="106"/>
      <c r="G14" s="106"/>
      <c r="H14" s="106"/>
      <c r="I14" s="106"/>
      <c r="J14" s="106"/>
      <c r="K14" s="106"/>
      <c r="L14" s="106"/>
    </row>
    <row r="15" s="190" customFormat="true" ht="18.75" hidden="false" customHeight="true" outlineLevel="0" collapsed="false">
      <c r="B15" s="219"/>
      <c r="D15" s="106" t="s">
        <v>1307</v>
      </c>
      <c r="E15" s="106"/>
      <c r="F15" s="106"/>
      <c r="G15" s="106"/>
      <c r="H15" s="106"/>
      <c r="I15" s="106"/>
      <c r="J15" s="106"/>
      <c r="K15" s="106"/>
      <c r="L15" s="106"/>
    </row>
    <row r="16" s="190" customFormat="true" ht="31.5" hidden="false" customHeight="true" outlineLevel="0" collapsed="false">
      <c r="B16" s="219"/>
      <c r="D16" s="106" t="s">
        <v>1308</v>
      </c>
      <c r="E16" s="106"/>
      <c r="F16" s="106"/>
      <c r="G16" s="106"/>
      <c r="H16" s="106"/>
      <c r="I16" s="106"/>
      <c r="J16" s="106"/>
      <c r="K16" s="106"/>
      <c r="L16" s="106"/>
    </row>
    <row r="17" s="190" customFormat="true" ht="25.5" hidden="false" customHeight="true" outlineLevel="0" collapsed="false">
      <c r="B17" s="219"/>
      <c r="D17" s="106" t="s">
        <v>1309</v>
      </c>
      <c r="E17" s="106"/>
      <c r="F17" s="106"/>
      <c r="G17" s="106"/>
      <c r="H17" s="106"/>
      <c r="I17" s="106"/>
      <c r="J17" s="106"/>
      <c r="K17" s="106"/>
      <c r="L17" s="106"/>
    </row>
    <row r="18" s="190" customFormat="true" ht="45" hidden="false" customHeight="true" outlineLevel="0" collapsed="false">
      <c r="B18" s="219"/>
      <c r="D18" s="106" t="s">
        <v>1310</v>
      </c>
      <c r="E18" s="106"/>
      <c r="F18" s="106"/>
      <c r="G18" s="106"/>
      <c r="H18" s="106"/>
      <c r="I18" s="106"/>
      <c r="J18" s="106"/>
      <c r="K18" s="106"/>
      <c r="L18" s="106"/>
    </row>
    <row r="19" s="190" customFormat="true" ht="50.1" hidden="false" customHeight="true" outlineLevel="0" collapsed="false">
      <c r="B19" s="219"/>
      <c r="D19" s="106" t="s">
        <v>1311</v>
      </c>
      <c r="E19" s="106"/>
      <c r="F19" s="106"/>
      <c r="G19" s="106"/>
      <c r="H19" s="106"/>
      <c r="I19" s="106"/>
      <c r="J19" s="106"/>
      <c r="K19" s="106"/>
      <c r="L19" s="106"/>
    </row>
    <row r="20" s="190" customFormat="true" ht="45.75" hidden="false" customHeight="true" outlineLevel="0" collapsed="false">
      <c r="B20" s="219"/>
      <c r="D20" s="106" t="s">
        <v>1312</v>
      </c>
      <c r="E20" s="106"/>
      <c r="F20" s="106"/>
      <c r="G20" s="106"/>
      <c r="H20" s="106"/>
      <c r="I20" s="106"/>
      <c r="J20" s="106"/>
      <c r="K20" s="106"/>
      <c r="L20" s="106"/>
    </row>
    <row r="21" s="190" customFormat="true" ht="29.25" hidden="false" customHeight="true" outlineLevel="0" collapsed="false">
      <c r="B21" s="219"/>
      <c r="D21" s="106" t="s">
        <v>1313</v>
      </c>
      <c r="E21" s="106"/>
      <c r="F21" s="106"/>
      <c r="G21" s="106"/>
      <c r="H21" s="106"/>
      <c r="I21" s="106"/>
      <c r="J21" s="106"/>
      <c r="K21" s="106"/>
      <c r="L21" s="106"/>
    </row>
    <row r="22" s="190" customFormat="true" ht="19.5" hidden="false" customHeight="true" outlineLevel="0" collapsed="false">
      <c r="B22" s="219"/>
      <c r="D22" s="106" t="s">
        <v>1314</v>
      </c>
      <c r="E22" s="106"/>
      <c r="F22" s="106"/>
      <c r="G22" s="106"/>
      <c r="H22" s="106"/>
      <c r="I22" s="106"/>
      <c r="J22" s="106"/>
      <c r="K22" s="106"/>
      <c r="L22" s="106"/>
    </row>
    <row r="23" s="190" customFormat="true" ht="26.25" hidden="false" customHeight="true" outlineLevel="0" collapsed="false">
      <c r="B23" s="219"/>
      <c r="D23" s="106" t="s">
        <v>1315</v>
      </c>
      <c r="E23" s="106"/>
      <c r="F23" s="106"/>
      <c r="G23" s="106"/>
      <c r="H23" s="106"/>
      <c r="I23" s="106"/>
      <c r="J23" s="106"/>
      <c r="K23" s="106"/>
      <c r="L23" s="106"/>
    </row>
    <row r="24" s="190" customFormat="true" ht="43.5" hidden="false" customHeight="true" outlineLevel="0" collapsed="false">
      <c r="B24" s="219"/>
      <c r="D24" s="106" t="s">
        <v>1316</v>
      </c>
      <c r="E24" s="106"/>
      <c r="F24" s="106"/>
      <c r="G24" s="106"/>
      <c r="H24" s="106"/>
      <c r="I24" s="106"/>
      <c r="J24" s="106"/>
      <c r="K24" s="106"/>
      <c r="L24" s="106"/>
    </row>
    <row r="25" s="190" customFormat="true" ht="30" hidden="false" customHeight="true" outlineLevel="0" collapsed="false">
      <c r="B25" s="219"/>
      <c r="D25" s="106" t="s">
        <v>1317</v>
      </c>
      <c r="E25" s="106"/>
      <c r="F25" s="106"/>
      <c r="G25" s="106"/>
      <c r="H25" s="106"/>
      <c r="I25" s="106"/>
      <c r="J25" s="106"/>
      <c r="K25" s="106"/>
      <c r="L25" s="106"/>
    </row>
    <row r="26" s="190" customFormat="true" ht="30" hidden="false" customHeight="true" outlineLevel="0" collapsed="false">
      <c r="B26" s="219"/>
      <c r="D26" s="106" t="s">
        <v>1318</v>
      </c>
      <c r="E26" s="106"/>
      <c r="F26" s="106"/>
      <c r="G26" s="106"/>
      <c r="H26" s="106"/>
      <c r="I26" s="106"/>
      <c r="J26" s="106"/>
      <c r="K26" s="106"/>
      <c r="L26" s="106"/>
    </row>
    <row r="27" s="190" customFormat="true" ht="30" hidden="false" customHeight="true" outlineLevel="0" collapsed="false">
      <c r="B27" s="219"/>
      <c r="D27" s="106" t="s">
        <v>1319</v>
      </c>
      <c r="E27" s="106"/>
      <c r="F27" s="106"/>
      <c r="G27" s="106"/>
      <c r="H27" s="106"/>
      <c r="I27" s="106"/>
      <c r="J27" s="106"/>
      <c r="K27" s="106"/>
      <c r="L27" s="106"/>
    </row>
    <row r="28" s="190" customFormat="true" ht="51" hidden="false" customHeight="true" outlineLevel="0" collapsed="false">
      <c r="B28" s="219"/>
      <c r="D28" s="106" t="s">
        <v>1320</v>
      </c>
      <c r="E28" s="106"/>
      <c r="F28" s="106"/>
      <c r="G28" s="106"/>
      <c r="H28" s="106"/>
      <c r="I28" s="106"/>
      <c r="J28" s="106"/>
      <c r="K28" s="106"/>
      <c r="L28" s="106"/>
    </row>
    <row r="29" s="190" customFormat="true" ht="52.5" hidden="false" customHeight="true" outlineLevel="0" collapsed="false">
      <c r="B29" s="219"/>
      <c r="D29" s="106" t="s">
        <v>1321</v>
      </c>
      <c r="E29" s="106"/>
      <c r="F29" s="106"/>
      <c r="G29" s="106"/>
      <c r="H29" s="106"/>
      <c r="I29" s="106"/>
      <c r="J29" s="106"/>
      <c r="K29" s="106"/>
      <c r="L29" s="106"/>
    </row>
    <row r="30" s="190" customFormat="true" ht="29.25" hidden="false" customHeight="true" outlineLevel="0" collapsed="false">
      <c r="B30" s="219"/>
      <c r="D30" s="106" t="s">
        <v>1322</v>
      </c>
      <c r="E30" s="106"/>
      <c r="F30" s="106"/>
      <c r="G30" s="106"/>
      <c r="H30" s="106"/>
      <c r="I30" s="106"/>
      <c r="J30" s="106"/>
      <c r="K30" s="106"/>
      <c r="L30" s="106"/>
    </row>
    <row r="31" s="190" customFormat="true" ht="26.25" hidden="false" customHeight="true" outlineLevel="0" collapsed="false">
      <c r="B31" s="219"/>
      <c r="D31" s="106" t="s">
        <v>1323</v>
      </c>
      <c r="E31" s="106"/>
      <c r="F31" s="106"/>
      <c r="G31" s="106"/>
      <c r="H31" s="106"/>
      <c r="I31" s="106"/>
      <c r="J31" s="106"/>
      <c r="K31" s="106"/>
      <c r="L31" s="106"/>
    </row>
    <row r="32" s="190" customFormat="true" ht="27" hidden="false" customHeight="true" outlineLevel="0" collapsed="false">
      <c r="B32" s="219"/>
      <c r="D32" s="106" t="s">
        <v>1324</v>
      </c>
      <c r="E32" s="106"/>
      <c r="F32" s="106"/>
      <c r="G32" s="106"/>
      <c r="H32" s="106"/>
      <c r="I32" s="106"/>
      <c r="J32" s="106"/>
      <c r="K32" s="106"/>
      <c r="L32" s="106"/>
    </row>
    <row r="33" s="190" customFormat="true" ht="39.75" hidden="false" customHeight="true" outlineLevel="0" collapsed="false">
      <c r="B33" s="219"/>
      <c r="D33" s="106" t="s">
        <v>1325</v>
      </c>
      <c r="E33" s="106"/>
      <c r="F33" s="106"/>
      <c r="G33" s="106"/>
      <c r="H33" s="106"/>
      <c r="I33" s="106"/>
      <c r="J33" s="106"/>
      <c r="K33" s="106"/>
      <c r="L33" s="106"/>
    </row>
    <row r="34" s="190" customFormat="true" ht="28.5" hidden="false" customHeight="true" outlineLevel="0" collapsed="false">
      <c r="B34" s="219"/>
      <c r="D34" s="106" t="s">
        <v>1326</v>
      </c>
      <c r="E34" s="106"/>
      <c r="F34" s="106"/>
      <c r="G34" s="106"/>
      <c r="H34" s="106"/>
      <c r="I34" s="106"/>
      <c r="J34" s="106"/>
      <c r="K34" s="106"/>
      <c r="L34" s="106"/>
    </row>
    <row r="35" s="190" customFormat="true" ht="12.75" hidden="false" customHeight="false" outlineLevel="0" collapsed="false">
      <c r="B35" s="219"/>
    </row>
    <row r="36" s="190" customFormat="true" ht="12.75" hidden="false" customHeight="true" outlineLevel="0" collapsed="false">
      <c r="B36" s="219"/>
      <c r="C36" s="190" t="s">
        <v>621</v>
      </c>
      <c r="D36" s="190" t="s">
        <v>1327</v>
      </c>
    </row>
    <row r="37" s="190" customFormat="true" ht="12.75" hidden="false" customHeight="true" outlineLevel="0" collapsed="false">
      <c r="B37" s="219"/>
      <c r="D37" s="224" t="s">
        <v>1328</v>
      </c>
      <c r="E37" s="224"/>
      <c r="F37" s="224"/>
      <c r="G37" s="224"/>
      <c r="H37" s="224"/>
      <c r="I37" s="224"/>
      <c r="J37" s="224"/>
      <c r="K37" s="224"/>
      <c r="L37" s="224"/>
    </row>
    <row r="38" s="190" customFormat="true" ht="115.5" hidden="false" customHeight="true" outlineLevel="0" collapsed="false">
      <c r="B38" s="219"/>
      <c r="D38" s="106" t="s">
        <v>1329</v>
      </c>
      <c r="E38" s="106"/>
      <c r="F38" s="106"/>
      <c r="G38" s="106"/>
      <c r="H38" s="106"/>
      <c r="I38" s="106"/>
      <c r="J38" s="106"/>
      <c r="K38" s="106"/>
      <c r="L38" s="106"/>
    </row>
    <row r="39" s="190" customFormat="true" ht="101.25" hidden="false" customHeight="true" outlineLevel="0" collapsed="false">
      <c r="B39" s="219"/>
      <c r="D39" s="106" t="s">
        <v>1330</v>
      </c>
      <c r="E39" s="106"/>
      <c r="F39" s="106"/>
      <c r="G39" s="106"/>
      <c r="H39" s="106"/>
      <c r="I39" s="106"/>
      <c r="J39" s="106"/>
      <c r="K39" s="106"/>
      <c r="L39" s="106"/>
    </row>
    <row r="40" s="190" customFormat="true" ht="162" hidden="false" customHeight="true" outlineLevel="0" collapsed="false">
      <c r="B40" s="219"/>
      <c r="D40" s="90" t="s">
        <v>1331</v>
      </c>
      <c r="E40" s="90"/>
      <c r="F40" s="90"/>
      <c r="G40" s="90"/>
      <c r="H40" s="90"/>
      <c r="I40" s="90"/>
      <c r="J40" s="90"/>
      <c r="K40" s="90"/>
      <c r="L40" s="90"/>
    </row>
    <row r="41" s="190" customFormat="true" ht="29.25" hidden="false" customHeight="true" outlineLevel="0" collapsed="false">
      <c r="B41" s="219"/>
      <c r="D41" s="90" t="s">
        <v>1332</v>
      </c>
      <c r="E41" s="90"/>
      <c r="F41" s="90"/>
      <c r="G41" s="90"/>
      <c r="H41" s="90"/>
      <c r="I41" s="90"/>
      <c r="J41" s="90"/>
      <c r="K41" s="90"/>
      <c r="L41" s="90"/>
    </row>
    <row r="42" s="190" customFormat="true" ht="58.5" hidden="false" customHeight="true" outlineLevel="0" collapsed="false">
      <c r="B42" s="219"/>
      <c r="D42" s="90" t="s">
        <v>1333</v>
      </c>
      <c r="E42" s="90"/>
      <c r="F42" s="90"/>
      <c r="G42" s="90"/>
      <c r="H42" s="90"/>
      <c r="I42" s="90"/>
      <c r="J42" s="90"/>
      <c r="K42" s="90"/>
      <c r="L42" s="90"/>
    </row>
    <row r="43" s="190" customFormat="true" ht="33" hidden="false" customHeight="true" outlineLevel="0" collapsed="false">
      <c r="B43" s="219"/>
      <c r="D43" s="90" t="s">
        <v>1334</v>
      </c>
      <c r="E43" s="90"/>
      <c r="F43" s="90"/>
      <c r="G43" s="90"/>
      <c r="H43" s="90"/>
      <c r="I43" s="90"/>
      <c r="J43" s="90"/>
      <c r="K43" s="90"/>
      <c r="L43" s="90"/>
    </row>
    <row r="44" s="190" customFormat="true" ht="30.75" hidden="false" customHeight="true" outlineLevel="0" collapsed="false">
      <c r="B44" s="219"/>
      <c r="D44" s="90" t="s">
        <v>1335</v>
      </c>
      <c r="E44" s="90"/>
      <c r="F44" s="90"/>
      <c r="G44" s="90"/>
      <c r="H44" s="90"/>
      <c r="I44" s="90"/>
      <c r="J44" s="90"/>
      <c r="K44" s="90"/>
      <c r="L44" s="90"/>
    </row>
    <row r="45" s="190" customFormat="true" ht="28.5" hidden="false" customHeight="true" outlineLevel="0" collapsed="false">
      <c r="B45" s="219"/>
      <c r="D45" s="90" t="s">
        <v>1336</v>
      </c>
      <c r="E45" s="90"/>
      <c r="F45" s="90"/>
      <c r="G45" s="90"/>
      <c r="H45" s="90"/>
      <c r="I45" s="90"/>
      <c r="J45" s="90"/>
      <c r="K45" s="90"/>
      <c r="L45" s="90"/>
    </row>
    <row r="46" s="190" customFormat="true" ht="32.25" hidden="false" customHeight="true" outlineLevel="0" collapsed="false">
      <c r="B46" s="219"/>
      <c r="D46" s="90" t="s">
        <v>1337</v>
      </c>
      <c r="E46" s="90"/>
      <c r="F46" s="90"/>
      <c r="G46" s="90"/>
      <c r="H46" s="90"/>
      <c r="I46" s="90"/>
      <c r="J46" s="90"/>
      <c r="K46" s="90"/>
      <c r="L46" s="90"/>
    </row>
    <row r="47" s="190" customFormat="true" ht="43.5" hidden="false" customHeight="true" outlineLevel="0" collapsed="false">
      <c r="B47" s="219"/>
      <c r="D47" s="90" t="s">
        <v>1338</v>
      </c>
      <c r="E47" s="90"/>
      <c r="F47" s="90"/>
      <c r="G47" s="90"/>
      <c r="H47" s="90"/>
      <c r="I47" s="90"/>
      <c r="J47" s="90"/>
      <c r="K47" s="90"/>
      <c r="L47" s="90"/>
    </row>
    <row r="48" s="190" customFormat="true" ht="33" hidden="false" customHeight="true" outlineLevel="0" collapsed="false">
      <c r="B48" s="219"/>
      <c r="D48" s="90" t="s">
        <v>1339</v>
      </c>
      <c r="E48" s="90"/>
      <c r="F48" s="90"/>
      <c r="G48" s="90"/>
      <c r="H48" s="90"/>
      <c r="I48" s="90"/>
      <c r="J48" s="90"/>
      <c r="K48" s="90"/>
      <c r="L48" s="90"/>
    </row>
    <row r="49" s="190" customFormat="true" ht="123.75" hidden="false" customHeight="true" outlineLevel="0" collapsed="false">
      <c r="B49" s="219"/>
      <c r="D49" s="90" t="s">
        <v>1340</v>
      </c>
      <c r="E49" s="90"/>
      <c r="F49" s="90"/>
      <c r="G49" s="90"/>
      <c r="H49" s="90"/>
      <c r="I49" s="90"/>
      <c r="J49" s="90"/>
      <c r="K49" s="90"/>
      <c r="L49" s="90"/>
    </row>
    <row r="50" s="190" customFormat="true" ht="75" hidden="false" customHeight="true" outlineLevel="0" collapsed="false">
      <c r="B50" s="219"/>
      <c r="D50" s="90" t="s">
        <v>1341</v>
      </c>
      <c r="E50" s="90"/>
      <c r="F50" s="90"/>
      <c r="G50" s="90"/>
      <c r="H50" s="90"/>
      <c r="I50" s="90"/>
      <c r="J50" s="90"/>
      <c r="K50" s="90"/>
      <c r="L50" s="90"/>
    </row>
    <row r="51" s="190" customFormat="true" ht="55.5" hidden="false" customHeight="true" outlineLevel="0" collapsed="false">
      <c r="B51" s="219"/>
      <c r="D51" s="90" t="s">
        <v>1342</v>
      </c>
      <c r="E51" s="90"/>
      <c r="F51" s="90"/>
      <c r="G51" s="90"/>
      <c r="H51" s="90"/>
      <c r="I51" s="90"/>
      <c r="J51" s="90"/>
      <c r="K51" s="90"/>
      <c r="L51" s="90"/>
    </row>
    <row r="52" s="190" customFormat="true" ht="12.75" hidden="false" customHeight="false" outlineLevel="0" collapsed="false">
      <c r="B52" s="219"/>
    </row>
    <row r="53" s="190" customFormat="true" ht="17.25" hidden="false" customHeight="true" outlineLevel="0" collapsed="false">
      <c r="B53" s="189" t="s">
        <v>731</v>
      </c>
      <c r="C53" s="111" t="s">
        <v>1343</v>
      </c>
      <c r="D53" s="111"/>
      <c r="E53" s="111"/>
      <c r="F53" s="111"/>
      <c r="G53" s="111"/>
      <c r="H53" s="111"/>
      <c r="I53" s="111"/>
      <c r="J53" s="111"/>
      <c r="K53" s="111"/>
      <c r="L53" s="111"/>
      <c r="M53" s="111"/>
    </row>
    <row r="54" s="190" customFormat="true" ht="12.75" hidden="false" customHeight="false" outlineLevel="0" collapsed="false">
      <c r="B54" s="219"/>
      <c r="C54" s="190" t="s">
        <v>621</v>
      </c>
      <c r="D54" s="110" t="s">
        <v>1344</v>
      </c>
      <c r="E54" s="110"/>
      <c r="F54" s="110"/>
      <c r="G54" s="110"/>
      <c r="H54" s="110"/>
      <c r="I54" s="110"/>
      <c r="J54" s="110"/>
      <c r="K54" s="110"/>
      <c r="L54" s="110"/>
      <c r="M54" s="110"/>
    </row>
    <row r="55" s="190" customFormat="true" ht="12.75" hidden="false" customHeight="false" outlineLevel="0" collapsed="false">
      <c r="B55" s="219"/>
      <c r="D55" s="224" t="s">
        <v>1345</v>
      </c>
      <c r="E55" s="224"/>
      <c r="F55" s="224"/>
      <c r="G55" s="224"/>
      <c r="H55" s="224"/>
      <c r="I55" s="224"/>
      <c r="J55" s="224"/>
      <c r="K55" s="224"/>
      <c r="L55" s="224"/>
    </row>
    <row r="56" s="190" customFormat="true" ht="24.75" hidden="false" customHeight="true" outlineLevel="0" collapsed="false">
      <c r="B56" s="219"/>
      <c r="D56" s="106" t="s">
        <v>1346</v>
      </c>
      <c r="E56" s="106"/>
      <c r="F56" s="106"/>
      <c r="G56" s="106"/>
      <c r="H56" s="106"/>
      <c r="I56" s="106"/>
      <c r="J56" s="106"/>
      <c r="K56" s="106"/>
      <c r="L56" s="106"/>
    </row>
    <row r="57" s="190" customFormat="true" ht="40.5" hidden="false" customHeight="true" outlineLevel="0" collapsed="false">
      <c r="B57" s="219"/>
      <c r="D57" s="106" t="s">
        <v>1347</v>
      </c>
      <c r="E57" s="106"/>
      <c r="F57" s="106"/>
      <c r="G57" s="106"/>
      <c r="H57" s="106"/>
      <c r="I57" s="106"/>
      <c r="J57" s="106"/>
      <c r="K57" s="106"/>
      <c r="L57" s="106"/>
    </row>
    <row r="58" s="190" customFormat="true" ht="40.5" hidden="false" customHeight="true" outlineLevel="0" collapsed="false">
      <c r="B58" s="219"/>
      <c r="D58" s="106" t="s">
        <v>1348</v>
      </c>
      <c r="E58" s="106"/>
      <c r="F58" s="106"/>
      <c r="G58" s="106"/>
      <c r="H58" s="106"/>
      <c r="I58" s="106"/>
      <c r="J58" s="106"/>
      <c r="K58" s="106"/>
      <c r="L58" s="106"/>
    </row>
    <row r="59" s="190" customFormat="true" ht="18.75" hidden="false" customHeight="true" outlineLevel="0" collapsed="false">
      <c r="B59" s="219"/>
      <c r="D59" s="106" t="s">
        <v>1349</v>
      </c>
      <c r="E59" s="106"/>
      <c r="F59" s="106"/>
      <c r="G59" s="106"/>
      <c r="H59" s="106"/>
      <c r="I59" s="106"/>
      <c r="J59" s="106"/>
      <c r="K59" s="106"/>
      <c r="L59" s="106"/>
    </row>
    <row r="60" s="190" customFormat="true" ht="20.25" hidden="false" customHeight="true" outlineLevel="0" collapsed="false">
      <c r="B60" s="219"/>
      <c r="D60" s="106" t="s">
        <v>1350</v>
      </c>
      <c r="E60" s="106"/>
      <c r="F60" s="106"/>
      <c r="G60" s="106"/>
      <c r="H60" s="106"/>
      <c r="I60" s="106"/>
      <c r="J60" s="106"/>
      <c r="K60" s="106"/>
      <c r="L60" s="106"/>
    </row>
    <row r="61" s="190" customFormat="true" ht="20.25" hidden="false" customHeight="true" outlineLevel="0" collapsed="false">
      <c r="B61" s="219"/>
      <c r="D61" s="106" t="s">
        <v>1351</v>
      </c>
      <c r="E61" s="106"/>
      <c r="F61" s="106"/>
      <c r="G61" s="106"/>
      <c r="H61" s="106"/>
      <c r="I61" s="106"/>
      <c r="J61" s="106"/>
      <c r="K61" s="106"/>
      <c r="L61" s="106"/>
    </row>
    <row r="62" s="190" customFormat="true" ht="20.25" hidden="false" customHeight="true" outlineLevel="0" collapsed="false">
      <c r="B62" s="219"/>
      <c r="D62" s="106" t="s">
        <v>1352</v>
      </c>
      <c r="E62" s="106"/>
      <c r="F62" s="106"/>
      <c r="G62" s="106"/>
      <c r="H62" s="106"/>
      <c r="I62" s="106"/>
      <c r="J62" s="106"/>
      <c r="K62" s="106"/>
      <c r="L62" s="106"/>
    </row>
    <row r="63" s="190" customFormat="true" ht="40.5" hidden="false" customHeight="true" outlineLevel="0" collapsed="false">
      <c r="B63" s="219"/>
      <c r="D63" s="106" t="s">
        <v>1353</v>
      </c>
      <c r="E63" s="106"/>
      <c r="F63" s="106"/>
      <c r="G63" s="106"/>
      <c r="H63" s="106"/>
      <c r="I63" s="106"/>
      <c r="J63" s="106"/>
      <c r="K63" s="106"/>
      <c r="L63" s="106"/>
    </row>
    <row r="64" s="190" customFormat="true" ht="40.5" hidden="false" customHeight="true" outlineLevel="0" collapsed="false">
      <c r="B64" s="219"/>
      <c r="D64" s="106" t="s">
        <v>1354</v>
      </c>
      <c r="E64" s="106"/>
      <c r="F64" s="106"/>
      <c r="G64" s="106"/>
      <c r="H64" s="106"/>
      <c r="I64" s="106"/>
      <c r="J64" s="106"/>
      <c r="K64" s="106"/>
      <c r="L64" s="106"/>
    </row>
    <row r="65" s="190" customFormat="true" ht="25.5" hidden="false" customHeight="true" outlineLevel="0" collapsed="false">
      <c r="B65" s="219"/>
      <c r="D65" s="106" t="s">
        <v>1355</v>
      </c>
      <c r="E65" s="106"/>
      <c r="F65" s="106"/>
      <c r="G65" s="106"/>
      <c r="H65" s="106"/>
      <c r="I65" s="106"/>
      <c r="J65" s="106"/>
      <c r="K65" s="106"/>
      <c r="L65" s="106"/>
    </row>
    <row r="66" s="190" customFormat="true" ht="54" hidden="false" customHeight="true" outlineLevel="0" collapsed="false">
      <c r="B66" s="219"/>
      <c r="D66" s="106" t="s">
        <v>1356</v>
      </c>
      <c r="E66" s="106"/>
      <c r="F66" s="106"/>
      <c r="G66" s="106"/>
      <c r="H66" s="106"/>
      <c r="I66" s="106"/>
      <c r="J66" s="106"/>
      <c r="K66" s="106"/>
      <c r="L66" s="106"/>
    </row>
    <row r="67" s="190" customFormat="true" ht="30.75" hidden="false" customHeight="true" outlineLevel="0" collapsed="false">
      <c r="B67" s="219"/>
      <c r="D67" s="106" t="s">
        <v>1357</v>
      </c>
      <c r="E67" s="106"/>
      <c r="F67" s="106"/>
      <c r="G67" s="106"/>
      <c r="H67" s="106"/>
      <c r="I67" s="106"/>
      <c r="J67" s="106"/>
      <c r="K67" s="106"/>
      <c r="L67" s="106"/>
    </row>
    <row r="68" s="190" customFormat="true" ht="30.75" hidden="false" customHeight="true" outlineLevel="0" collapsed="false">
      <c r="B68" s="219"/>
      <c r="D68" s="106" t="s">
        <v>1358</v>
      </c>
      <c r="E68" s="106"/>
      <c r="F68" s="106"/>
      <c r="G68" s="106"/>
      <c r="H68" s="106"/>
      <c r="I68" s="106"/>
      <c r="J68" s="106"/>
      <c r="K68" s="106"/>
      <c r="L68" s="106"/>
    </row>
    <row r="69" s="190" customFormat="true" ht="30.75" hidden="false" customHeight="true" outlineLevel="0" collapsed="false">
      <c r="B69" s="219"/>
      <c r="D69" s="106" t="s">
        <v>1359</v>
      </c>
      <c r="E69" s="106"/>
      <c r="F69" s="106"/>
      <c r="G69" s="106"/>
      <c r="H69" s="106"/>
      <c r="I69" s="106"/>
      <c r="J69" s="106"/>
      <c r="K69" s="106"/>
      <c r="L69" s="106"/>
    </row>
    <row r="70" s="190" customFormat="true" ht="30.75" hidden="false" customHeight="true" outlineLevel="0" collapsed="false">
      <c r="B70" s="219"/>
      <c r="D70" s="106" t="s">
        <v>1360</v>
      </c>
      <c r="E70" s="106"/>
      <c r="F70" s="106"/>
      <c r="G70" s="106"/>
      <c r="H70" s="106"/>
      <c r="I70" s="106"/>
      <c r="J70" s="106"/>
      <c r="K70" s="106"/>
      <c r="L70" s="106"/>
    </row>
    <row r="71" s="190" customFormat="true" ht="52.5" hidden="false" customHeight="true" outlineLevel="0" collapsed="false">
      <c r="B71" s="219"/>
      <c r="D71" s="106" t="s">
        <v>1361</v>
      </c>
      <c r="E71" s="106"/>
      <c r="F71" s="106"/>
      <c r="G71" s="106"/>
      <c r="H71" s="106"/>
      <c r="I71" s="106"/>
      <c r="J71" s="106"/>
      <c r="K71" s="106"/>
      <c r="L71" s="106"/>
    </row>
    <row r="72" s="190" customFormat="true" ht="12.75" hidden="false" customHeight="false" outlineLevel="0" collapsed="false">
      <c r="B72" s="219"/>
      <c r="C72" s="190" t="s">
        <v>621</v>
      </c>
      <c r="D72" s="110" t="s">
        <v>1362</v>
      </c>
      <c r="E72" s="110"/>
      <c r="F72" s="110"/>
      <c r="G72" s="110"/>
      <c r="H72" s="110"/>
      <c r="I72" s="110"/>
      <c r="J72" s="110"/>
      <c r="K72" s="110"/>
      <c r="L72" s="110"/>
      <c r="M72" s="110"/>
    </row>
    <row r="73" s="190" customFormat="true" ht="12.75" hidden="false" customHeight="false" outlineLevel="0" collapsed="false">
      <c r="B73" s="219"/>
      <c r="D73" s="225"/>
      <c r="E73" s="225"/>
      <c r="F73" s="225"/>
      <c r="G73" s="225"/>
      <c r="H73" s="225"/>
      <c r="I73" s="225"/>
      <c r="J73" s="225"/>
      <c r="K73" s="225"/>
      <c r="L73" s="225"/>
    </row>
    <row r="74" s="190" customFormat="true" ht="12.75" hidden="false" customHeight="false" outlineLevel="0" collapsed="false">
      <c r="B74" s="219"/>
      <c r="D74" s="225"/>
      <c r="E74" s="225"/>
      <c r="F74" s="225"/>
      <c r="G74" s="225"/>
      <c r="H74" s="225"/>
      <c r="I74" s="225"/>
      <c r="J74" s="225"/>
      <c r="K74" s="225"/>
      <c r="L74" s="225"/>
    </row>
    <row r="75" s="190" customFormat="true" ht="12.75" hidden="false" customHeight="false" outlineLevel="0" collapsed="false">
      <c r="B75" s="219"/>
    </row>
    <row r="76" s="190" customFormat="true" ht="12.75" hidden="false" customHeight="false" outlineLevel="0" collapsed="false">
      <c r="B76" s="219"/>
      <c r="C76" s="190" t="s">
        <v>621</v>
      </c>
      <c r="D76" s="110" t="s">
        <v>1363</v>
      </c>
      <c r="E76" s="110"/>
      <c r="F76" s="110"/>
      <c r="G76" s="110"/>
      <c r="H76" s="110"/>
      <c r="I76" s="110"/>
      <c r="J76" s="110"/>
      <c r="K76" s="110"/>
      <c r="L76" s="110"/>
      <c r="M76" s="110"/>
    </row>
    <row r="77" s="190" customFormat="true" ht="12.75" hidden="false" customHeight="false" outlineLevel="0" collapsed="false">
      <c r="B77" s="219"/>
      <c r="D77" s="225"/>
      <c r="E77" s="225"/>
      <c r="F77" s="225"/>
      <c r="G77" s="225"/>
      <c r="H77" s="225"/>
      <c r="I77" s="225"/>
      <c r="J77" s="225"/>
      <c r="K77" s="225"/>
      <c r="L77" s="225"/>
    </row>
    <row r="78" s="190" customFormat="true" ht="12.75" hidden="false" customHeight="false" outlineLevel="0" collapsed="false">
      <c r="B78" s="219"/>
      <c r="D78" s="225"/>
      <c r="E78" s="225"/>
      <c r="F78" s="225"/>
      <c r="G78" s="225"/>
      <c r="H78" s="225"/>
      <c r="I78" s="225"/>
      <c r="J78" s="225"/>
      <c r="K78" s="225"/>
      <c r="L78" s="225"/>
    </row>
    <row r="79" s="190" customFormat="true" ht="12.75" hidden="false" customHeight="false" outlineLevel="0" collapsed="false">
      <c r="B79" s="219"/>
      <c r="D79" s="225"/>
      <c r="E79" s="225"/>
      <c r="F79" s="225"/>
      <c r="G79" s="225"/>
      <c r="H79" s="225"/>
      <c r="I79" s="225"/>
      <c r="J79" s="225"/>
      <c r="K79" s="225"/>
      <c r="L79" s="225"/>
    </row>
    <row r="80" s="190" customFormat="true" ht="12.75" hidden="false" customHeight="false" outlineLevel="0" collapsed="false">
      <c r="B80" s="219"/>
    </row>
  </sheetData>
  <mergeCells count="72">
    <mergeCell ref="B2:H2"/>
    <mergeCell ref="B3:M3"/>
    <mergeCell ref="C5:N5"/>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D22:L22"/>
    <mergeCell ref="D23:L23"/>
    <mergeCell ref="D24:L24"/>
    <mergeCell ref="D25:L25"/>
    <mergeCell ref="D26:L26"/>
    <mergeCell ref="D27:L27"/>
    <mergeCell ref="D28:L28"/>
    <mergeCell ref="D29:L29"/>
    <mergeCell ref="D30:L30"/>
    <mergeCell ref="D31:L31"/>
    <mergeCell ref="D32:L32"/>
    <mergeCell ref="D33:L33"/>
    <mergeCell ref="D34:L34"/>
    <mergeCell ref="D37:L37"/>
    <mergeCell ref="D38:L38"/>
    <mergeCell ref="D39:L39"/>
    <mergeCell ref="D40:L40"/>
    <mergeCell ref="D41:L41"/>
    <mergeCell ref="D42:L42"/>
    <mergeCell ref="D43:L43"/>
    <mergeCell ref="D44:L44"/>
    <mergeCell ref="D45:L45"/>
    <mergeCell ref="D46:L46"/>
    <mergeCell ref="D47:L47"/>
    <mergeCell ref="D48:L48"/>
    <mergeCell ref="D49:L49"/>
    <mergeCell ref="D50:L50"/>
    <mergeCell ref="D51:L51"/>
    <mergeCell ref="C53:M53"/>
    <mergeCell ref="D54:M54"/>
    <mergeCell ref="D55:L55"/>
    <mergeCell ref="D56:L56"/>
    <mergeCell ref="D57:L57"/>
    <mergeCell ref="D58:L58"/>
    <mergeCell ref="D59:L59"/>
    <mergeCell ref="D60:L60"/>
    <mergeCell ref="D61:L61"/>
    <mergeCell ref="D62:L62"/>
    <mergeCell ref="D63:L63"/>
    <mergeCell ref="D64:L64"/>
    <mergeCell ref="D65:L65"/>
    <mergeCell ref="D66:L66"/>
    <mergeCell ref="D67:L67"/>
    <mergeCell ref="D68:L68"/>
    <mergeCell ref="D69:L69"/>
    <mergeCell ref="D70:L70"/>
    <mergeCell ref="D71:L71"/>
    <mergeCell ref="D72:M72"/>
    <mergeCell ref="D73:L73"/>
    <mergeCell ref="D74:L74"/>
    <mergeCell ref="D76:M76"/>
    <mergeCell ref="D77:L77"/>
    <mergeCell ref="D78:L78"/>
    <mergeCell ref="D79:L79"/>
  </mergeCells>
  <printOptions headings="false" gridLines="false" gridLinesSet="true" horizontalCentered="false" verticalCentered="false"/>
  <pageMargins left="0.75" right="0.7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14&amp;UZAŁĄCZNIK  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9" activeCellId="0" sqref="I9:K9"/>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2" min="2" style="187" width="9.14"/>
    <col collapsed="false" customWidth="true" hidden="false" outlineLevel="0" max="3" min="3" style="1" width="5.99"/>
    <col collapsed="false" customWidth="true" hidden="false" outlineLevel="0" max="4" min="4" style="1" width="8.85"/>
    <col collapsed="false" customWidth="false" hidden="false" outlineLevel="0" max="5" min="5" style="1" width="9.14"/>
    <col collapsed="false" customWidth="true" hidden="false" outlineLevel="0" max="6" min="6" style="1" width="13.14"/>
    <col collapsed="false" customWidth="false" hidden="false" outlineLevel="0" max="7" min="7" style="1" width="9.14"/>
    <col collapsed="false" customWidth="true" hidden="false" outlineLevel="0" max="8" min="8" style="1" width="34.99"/>
    <col collapsed="false" customWidth="false" hidden="false" outlineLevel="0" max="14" min="9" style="1" width="9.14"/>
    <col collapsed="false" customWidth="true" hidden="false" outlineLevel="0" max="15" min="15" style="1" width="3.99"/>
    <col collapsed="false" customWidth="false" hidden="false" outlineLevel="0" max="257" min="16" style="1" width="9.14"/>
  </cols>
  <sheetData>
    <row r="1" customFormat="false" ht="12.75" hidden="false" customHeight="false" outlineLevel="0" collapsed="false">
      <c r="C1" s="82"/>
      <c r="D1" s="82"/>
      <c r="E1" s="82"/>
    </row>
    <row r="2" s="10" customFormat="true" ht="18" hidden="false" customHeight="true" outlineLevel="0" collapsed="false">
      <c r="B2" s="12" t="s">
        <v>1364</v>
      </c>
      <c r="C2" s="12"/>
      <c r="D2" s="12"/>
      <c r="E2" s="12"/>
      <c r="F2" s="12"/>
      <c r="G2" s="12"/>
      <c r="H2" s="12"/>
      <c r="I2" s="109"/>
    </row>
    <row r="3" s="10" customFormat="true" ht="12.75" hidden="false" customHeight="false" outlineLevel="0" collapsed="false">
      <c r="B3" s="127" t="s">
        <v>1365</v>
      </c>
      <c r="C3" s="127"/>
      <c r="D3" s="127"/>
      <c r="E3" s="127"/>
      <c r="F3" s="127"/>
      <c r="G3" s="127"/>
      <c r="H3" s="127"/>
      <c r="I3" s="127"/>
      <c r="J3" s="127"/>
      <c r="K3" s="127"/>
      <c r="L3" s="127"/>
    </row>
    <row r="4" s="10" customFormat="true" ht="12.75" hidden="false" customHeight="false" outlineLevel="0" collapsed="false">
      <c r="B4" s="128"/>
      <c r="C4" s="128"/>
      <c r="D4" s="128"/>
      <c r="E4" s="128"/>
      <c r="F4" s="128"/>
      <c r="G4" s="128"/>
      <c r="H4" s="128"/>
      <c r="I4" s="128"/>
      <c r="J4" s="128"/>
      <c r="K4" s="128"/>
      <c r="L4" s="128"/>
    </row>
    <row r="5" s="10" customFormat="true" ht="18.75" hidden="false" customHeight="true" outlineLevel="0" collapsed="false">
      <c r="B5" s="189"/>
      <c r="C5" s="39" t="s">
        <v>1366</v>
      </c>
      <c r="D5" s="226" t="s">
        <v>1367</v>
      </c>
      <c r="E5" s="226"/>
      <c r="F5" s="226"/>
      <c r="G5" s="226"/>
      <c r="H5" s="226"/>
    </row>
    <row r="6" customFormat="false" ht="12.75" hidden="false" customHeight="false" outlineLevel="0" collapsed="false">
      <c r="C6" s="15" t="s">
        <v>1368</v>
      </c>
      <c r="D6" s="15"/>
      <c r="E6" s="15"/>
      <c r="F6" s="15"/>
      <c r="G6" s="15" t="s">
        <v>1369</v>
      </c>
      <c r="H6" s="15"/>
      <c r="I6" s="15" t="s">
        <v>1370</v>
      </c>
      <c r="J6" s="15"/>
      <c r="K6" s="15"/>
      <c r="L6" s="15" t="s">
        <v>1371</v>
      </c>
      <c r="M6" s="15"/>
      <c r="N6" s="15"/>
    </row>
    <row r="7" customFormat="false" ht="12.75" hidden="false" customHeight="true" outlineLevel="0" collapsed="false">
      <c r="C7" s="90" t="s">
        <v>1372</v>
      </c>
      <c r="D7" s="90"/>
      <c r="E7" s="90"/>
      <c r="F7" s="90"/>
      <c r="G7" s="191" t="s">
        <v>1373</v>
      </c>
      <c r="H7" s="191"/>
      <c r="I7" s="90" t="s">
        <v>1374</v>
      </c>
      <c r="J7" s="90"/>
      <c r="K7" s="90"/>
      <c r="L7" s="90" t="s">
        <v>309</v>
      </c>
      <c r="M7" s="90"/>
      <c r="N7" s="90"/>
    </row>
    <row r="8" customFormat="false" ht="12.75" hidden="false" customHeight="true" outlineLevel="0" collapsed="false">
      <c r="C8" s="90" t="s">
        <v>1375</v>
      </c>
      <c r="D8" s="90"/>
      <c r="E8" s="90"/>
      <c r="F8" s="90"/>
      <c r="G8" s="191" t="s">
        <v>1376</v>
      </c>
      <c r="H8" s="191"/>
      <c r="I8" s="90" t="s">
        <v>1377</v>
      </c>
      <c r="J8" s="90"/>
      <c r="K8" s="90"/>
      <c r="L8" s="90" t="s">
        <v>309</v>
      </c>
      <c r="M8" s="90"/>
      <c r="N8" s="90"/>
    </row>
    <row r="9" customFormat="false" ht="52.5" hidden="false" customHeight="true" outlineLevel="0" collapsed="false">
      <c r="C9" s="90" t="s">
        <v>1378</v>
      </c>
      <c r="D9" s="90"/>
      <c r="E9" s="90"/>
      <c r="F9" s="90"/>
      <c r="G9" s="191" t="s">
        <v>1379</v>
      </c>
      <c r="H9" s="191"/>
      <c r="I9" s="90" t="s">
        <v>1374</v>
      </c>
      <c r="J9" s="90"/>
      <c r="K9" s="90"/>
      <c r="L9" s="90" t="s">
        <v>539</v>
      </c>
      <c r="M9" s="90"/>
      <c r="N9" s="90"/>
    </row>
    <row r="10" customFormat="false" ht="52.5" hidden="false" customHeight="true" outlineLevel="0" collapsed="false">
      <c r="C10" s="90" t="s">
        <v>1380</v>
      </c>
      <c r="D10" s="90"/>
      <c r="E10" s="90"/>
      <c r="F10" s="90"/>
      <c r="G10" s="191" t="s">
        <v>1381</v>
      </c>
      <c r="H10" s="191"/>
      <c r="I10" s="90" t="s">
        <v>477</v>
      </c>
      <c r="J10" s="90"/>
      <c r="K10" s="90"/>
      <c r="L10" s="90" t="s">
        <v>68</v>
      </c>
      <c r="M10" s="90"/>
      <c r="N10" s="90"/>
    </row>
    <row r="11" customFormat="false" ht="52.5" hidden="false" customHeight="true" outlineLevel="0" collapsed="false">
      <c r="C11" s="90" t="s">
        <v>1382</v>
      </c>
      <c r="D11" s="90"/>
      <c r="E11" s="90"/>
      <c r="F11" s="90"/>
      <c r="G11" s="191" t="s">
        <v>1383</v>
      </c>
      <c r="H11" s="191"/>
      <c r="I11" s="90" t="s">
        <v>1384</v>
      </c>
      <c r="J11" s="90"/>
      <c r="K11" s="90"/>
      <c r="L11" s="90" t="s">
        <v>68</v>
      </c>
      <c r="M11" s="90"/>
      <c r="N11" s="90"/>
    </row>
    <row r="13" s="10" customFormat="true" ht="18.75" hidden="false" customHeight="true" outlineLevel="0" collapsed="false">
      <c r="B13" s="189"/>
      <c r="C13" s="39" t="s">
        <v>1385</v>
      </c>
      <c r="D13" s="226" t="s">
        <v>1386</v>
      </c>
      <c r="E13" s="226"/>
      <c r="F13" s="226"/>
      <c r="G13" s="226"/>
      <c r="H13" s="226"/>
      <c r="I13" s="39"/>
    </row>
    <row r="14" customFormat="false" ht="12.75" hidden="false" customHeight="false" outlineLevel="0" collapsed="false">
      <c r="C14" s="15" t="s">
        <v>1368</v>
      </c>
      <c r="D14" s="15"/>
      <c r="E14" s="15"/>
      <c r="F14" s="15"/>
      <c r="G14" s="15" t="s">
        <v>1369</v>
      </c>
      <c r="H14" s="15"/>
      <c r="I14" s="15" t="s">
        <v>1370</v>
      </c>
      <c r="J14" s="15"/>
      <c r="K14" s="15"/>
      <c r="L14" s="15" t="s">
        <v>1371</v>
      </c>
      <c r="M14" s="15"/>
      <c r="N14" s="15"/>
    </row>
    <row r="15" customFormat="false" ht="39.75" hidden="false" customHeight="true" outlineLevel="0" collapsed="false">
      <c r="C15" s="90" t="s">
        <v>1387</v>
      </c>
      <c r="D15" s="90"/>
      <c r="E15" s="90"/>
      <c r="F15" s="90"/>
      <c r="G15" s="191" t="s">
        <v>1388</v>
      </c>
      <c r="H15" s="191"/>
      <c r="I15" s="90" t="s">
        <v>1389</v>
      </c>
      <c r="J15" s="90"/>
      <c r="K15" s="90"/>
      <c r="L15" s="90" t="s">
        <v>298</v>
      </c>
      <c r="M15" s="90"/>
      <c r="N15" s="90"/>
    </row>
  </sheetData>
  <mergeCells count="36">
    <mergeCell ref="B2:H2"/>
    <mergeCell ref="B3:L3"/>
    <mergeCell ref="D5:H5"/>
    <mergeCell ref="C6:F6"/>
    <mergeCell ref="G6:H6"/>
    <mergeCell ref="I6:K6"/>
    <mergeCell ref="L6:N6"/>
    <mergeCell ref="C7:F7"/>
    <mergeCell ref="G7:H7"/>
    <mergeCell ref="I7:K7"/>
    <mergeCell ref="L7:N7"/>
    <mergeCell ref="C8:F8"/>
    <mergeCell ref="G8:H8"/>
    <mergeCell ref="I8:K8"/>
    <mergeCell ref="L8:N8"/>
    <mergeCell ref="C9:F9"/>
    <mergeCell ref="G9:H9"/>
    <mergeCell ref="I9:K9"/>
    <mergeCell ref="L9:N9"/>
    <mergeCell ref="C10:F10"/>
    <mergeCell ref="G10:H10"/>
    <mergeCell ref="I10:K10"/>
    <mergeCell ref="L10:N10"/>
    <mergeCell ref="C11:F11"/>
    <mergeCell ref="G11:H11"/>
    <mergeCell ref="I11:K11"/>
    <mergeCell ref="L11:N11"/>
    <mergeCell ref="D13:H13"/>
    <mergeCell ref="C14:F14"/>
    <mergeCell ref="G14:H14"/>
    <mergeCell ref="I14:K14"/>
    <mergeCell ref="L14:N14"/>
    <mergeCell ref="C15:F15"/>
    <mergeCell ref="G15:H15"/>
    <mergeCell ref="I15:K15"/>
    <mergeCell ref="L15:N15"/>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2"/>
    <col collapsed="false" customWidth="true" hidden="false" outlineLevel="0" max="3" min="3" style="1" width="3.28"/>
    <col collapsed="false" customWidth="true" hidden="false" outlineLevel="0" max="4" min="4" style="1" width="11.13"/>
    <col collapsed="false" customWidth="true" hidden="false" outlineLevel="0" max="5" min="5" style="1" width="8.99"/>
    <col collapsed="false" customWidth="true" hidden="false" outlineLevel="0" max="6" min="6" style="1" width="13.28"/>
    <col collapsed="false" customWidth="true" hidden="false" outlineLevel="0" max="7" min="7" style="1" width="9.28"/>
    <col collapsed="false" customWidth="true" hidden="false" outlineLevel="0" max="8" min="8" style="1" width="14.7"/>
    <col collapsed="false" customWidth="true" hidden="false" outlineLevel="0" max="9" min="9" style="1" width="12.85"/>
    <col collapsed="false" customWidth="true" hidden="false" outlineLevel="0" max="10" min="10" style="1" width="11.56"/>
    <col collapsed="false" customWidth="true" hidden="false" outlineLevel="0" max="11" min="11" style="1" width="11.28"/>
    <col collapsed="false" customWidth="true" hidden="false" outlineLevel="0" max="12" min="12" style="1" width="12.7"/>
    <col collapsed="false" customWidth="true" hidden="false" outlineLevel="0" max="13" min="13" style="1" width="4.28"/>
    <col collapsed="false" customWidth="true" hidden="false" outlineLevel="0" max="14" min="14" style="1" width="16.99"/>
    <col collapsed="false" customWidth="false" hidden="false" outlineLevel="0" max="257" min="15" style="1" width="9.14"/>
  </cols>
  <sheetData>
    <row r="2" customFormat="false" ht="12.75" hidden="false" customHeight="false" outlineLevel="0" collapsed="false">
      <c r="B2" s="227" t="s">
        <v>1390</v>
      </c>
      <c r="C2" s="228" t="s">
        <v>1391</v>
      </c>
      <c r="D2" s="229"/>
      <c r="E2" s="229"/>
      <c r="F2" s="229"/>
      <c r="G2" s="229"/>
      <c r="H2" s="229"/>
      <c r="I2" s="229"/>
      <c r="J2" s="229"/>
      <c r="K2" s="229"/>
    </row>
    <row r="3" customFormat="false" ht="12.75" hidden="false" customHeight="false" outlineLevel="0" collapsed="false">
      <c r="I3" s="18"/>
      <c r="J3" s="18"/>
      <c r="K3" s="18"/>
    </row>
    <row r="4" customFormat="false" ht="12.75" hidden="false" customHeight="false" outlineLevel="0" collapsed="false">
      <c r="B4" s="188" t="s">
        <v>1392</v>
      </c>
      <c r="C4" s="188"/>
      <c r="D4" s="188"/>
      <c r="E4" s="188"/>
      <c r="F4" s="188"/>
      <c r="G4" s="188"/>
      <c r="H4" s="188"/>
      <c r="I4" s="188"/>
      <c r="J4" s="188"/>
      <c r="K4" s="188"/>
      <c r="L4" s="188"/>
    </row>
    <row r="5" customFormat="false" ht="12.75" hidden="false" customHeight="false" outlineLevel="0" collapsed="false">
      <c r="B5" s="3"/>
      <c r="C5" s="3"/>
      <c r="D5" s="3"/>
      <c r="E5" s="3"/>
      <c r="F5" s="3"/>
      <c r="G5" s="3"/>
      <c r="H5" s="3"/>
      <c r="I5" s="3"/>
      <c r="J5" s="3"/>
      <c r="K5" s="3"/>
      <c r="L5" s="3"/>
    </row>
    <row r="6" customFormat="false" ht="15" hidden="false" customHeight="false" outlineLevel="0" collapsed="false">
      <c r="B6" s="3"/>
      <c r="C6" s="3"/>
      <c r="D6" s="230" t="s">
        <v>1393</v>
      </c>
      <c r="E6" s="3"/>
      <c r="F6" s="3"/>
      <c r="G6" s="3"/>
      <c r="H6" s="3"/>
      <c r="I6" s="3"/>
      <c r="J6" s="3"/>
      <c r="K6" s="3"/>
      <c r="L6" s="3"/>
    </row>
    <row r="7" customFormat="false" ht="12.75" hidden="false" customHeight="false" outlineLevel="0" collapsed="false">
      <c r="B7" s="3"/>
      <c r="C7" s="3"/>
      <c r="D7" s="3"/>
      <c r="E7" s="3"/>
      <c r="F7" s="3"/>
      <c r="G7" s="3"/>
      <c r="H7" s="3"/>
      <c r="I7" s="3"/>
      <c r="J7" s="3"/>
      <c r="K7" s="3"/>
      <c r="L7" s="3"/>
    </row>
    <row r="8" customFormat="false" ht="12.75" hidden="false" customHeight="true" outlineLevel="0" collapsed="false">
      <c r="B8" s="3"/>
      <c r="C8" s="3"/>
      <c r="D8" s="175" t="s">
        <v>1394</v>
      </c>
      <c r="E8" s="15" t="s">
        <v>1395</v>
      </c>
      <c r="F8" s="15"/>
      <c r="G8" s="15"/>
      <c r="H8" s="15"/>
      <c r="I8" s="15"/>
      <c r="J8" s="15"/>
      <c r="K8" s="175" t="s">
        <v>1396</v>
      </c>
      <c r="L8" s="188"/>
    </row>
    <row r="9" customFormat="false" ht="28.5" hidden="false" customHeight="true" outlineLevel="0" collapsed="false">
      <c r="B9" s="3"/>
      <c r="C9" s="3"/>
      <c r="D9" s="175"/>
      <c r="E9" s="25" t="s">
        <v>1397</v>
      </c>
      <c r="F9" s="175" t="s">
        <v>1398</v>
      </c>
      <c r="G9" s="175" t="s">
        <v>1399</v>
      </c>
      <c r="H9" s="175" t="s">
        <v>1400</v>
      </c>
      <c r="I9" s="25" t="s">
        <v>1401</v>
      </c>
      <c r="J9" s="25" t="s">
        <v>1402</v>
      </c>
      <c r="K9" s="175"/>
      <c r="L9" s="231"/>
    </row>
    <row r="10" customFormat="false" ht="12.75" hidden="false" customHeight="false" outlineLevel="0" collapsed="false">
      <c r="B10" s="3"/>
      <c r="C10" s="3"/>
      <c r="D10" s="232" t="n">
        <f aca="false">E10+K10</f>
        <v>107</v>
      </c>
      <c r="E10" s="232" t="n">
        <f aca="false">F10+H10+I10+J10</f>
        <v>57</v>
      </c>
      <c r="F10" s="26" t="n">
        <v>8</v>
      </c>
      <c r="G10" s="26" t="n">
        <v>2</v>
      </c>
      <c r="H10" s="26" t="n">
        <v>13</v>
      </c>
      <c r="I10" s="26" t="n">
        <v>23</v>
      </c>
      <c r="J10" s="26" t="n">
        <v>13</v>
      </c>
      <c r="K10" s="26" t="n">
        <v>50</v>
      </c>
      <c r="L10" s="3"/>
    </row>
    <row r="11" customFormat="false" ht="12.75" hidden="false" customHeight="false" outlineLevel="0" collapsed="false">
      <c r="B11" s="3"/>
      <c r="C11" s="3"/>
      <c r="D11" s="3"/>
      <c r="E11" s="3"/>
      <c r="F11" s="3"/>
      <c r="G11" s="3"/>
      <c r="H11" s="3"/>
      <c r="I11" s="3"/>
      <c r="J11" s="3"/>
      <c r="K11" s="3"/>
      <c r="L11" s="3"/>
    </row>
    <row r="12" customFormat="false" ht="12.75" hidden="false" customHeight="false" outlineLevel="0" collapsed="false">
      <c r="C12" s="30"/>
      <c r="D12" s="233"/>
      <c r="E12" s="233"/>
      <c r="F12" s="233"/>
      <c r="G12" s="233"/>
      <c r="H12" s="233"/>
      <c r="I12" s="233"/>
      <c r="J12" s="18"/>
      <c r="K12" s="18"/>
    </row>
    <row r="13" customFormat="false" ht="12.75" hidden="false" customHeight="false" outlineLevel="0" collapsed="false">
      <c r="C13" s="30"/>
      <c r="D13" s="234" t="s">
        <v>1403</v>
      </c>
      <c r="E13" s="234"/>
      <c r="F13" s="235" t="n">
        <v>112</v>
      </c>
      <c r="G13" s="60" t="s">
        <v>1404</v>
      </c>
      <c r="I13" s="8"/>
      <c r="J13" s="18"/>
      <c r="K13" s="18"/>
    </row>
    <row r="14" customFormat="false" ht="12.75" hidden="false" customHeight="false" outlineLevel="0" collapsed="false">
      <c r="C14" s="30"/>
      <c r="D14" s="8"/>
      <c r="E14" s="8"/>
      <c r="F14" s="18"/>
      <c r="G14" s="18"/>
      <c r="H14" s="60"/>
      <c r="I14" s="8"/>
      <c r="J14" s="18"/>
      <c r="K14" s="18"/>
    </row>
    <row r="15" customFormat="false" ht="12.75" hidden="false" customHeight="false" outlineLevel="0" collapsed="false">
      <c r="C15" s="188" t="s">
        <v>1405</v>
      </c>
      <c r="D15" s="188"/>
      <c r="E15" s="188"/>
      <c r="F15" s="188"/>
      <c r="G15" s="188"/>
      <c r="H15" s="188"/>
      <c r="I15" s="188"/>
      <c r="J15" s="188"/>
      <c r="K15" s="188"/>
      <c r="L15" s="188"/>
      <c r="M15" s="18"/>
      <c r="N15" s="18"/>
      <c r="O15" s="18"/>
    </row>
    <row r="16" customFormat="false" ht="12.75" hidden="false" customHeight="false" outlineLevel="0" collapsed="false">
      <c r="C16" s="3"/>
      <c r="D16" s="3"/>
      <c r="E16" s="3"/>
      <c r="F16" s="3"/>
      <c r="G16" s="3"/>
      <c r="H16" s="3"/>
      <c r="I16" s="3"/>
      <c r="J16" s="3"/>
      <c r="K16" s="3"/>
      <c r="L16" s="3"/>
      <c r="M16" s="18"/>
      <c r="N16" s="18"/>
      <c r="O16" s="18"/>
    </row>
    <row r="17" s="10" customFormat="true" ht="17.25" hidden="false" customHeight="true" outlineLevel="0" collapsed="false">
      <c r="C17" s="128"/>
      <c r="D17" s="226" t="s">
        <v>1406</v>
      </c>
      <c r="E17" s="226"/>
      <c r="F17" s="226"/>
      <c r="G17" s="226"/>
      <c r="H17" s="226"/>
      <c r="I17" s="226"/>
      <c r="J17" s="128"/>
      <c r="K17" s="128"/>
      <c r="L17" s="128"/>
      <c r="M17" s="190"/>
      <c r="N17" s="190"/>
      <c r="O17" s="190"/>
    </row>
    <row r="18" customFormat="false" ht="12.75" hidden="false" customHeight="false" outlineLevel="0" collapsed="false">
      <c r="D18" s="236" t="s">
        <v>675</v>
      </c>
      <c r="E18" s="237" t="s">
        <v>1407</v>
      </c>
      <c r="F18" s="237"/>
      <c r="G18" s="237"/>
      <c r="H18" s="237"/>
      <c r="I18" s="237"/>
      <c r="J18" s="238" t="s">
        <v>1408</v>
      </c>
      <c r="K18" s="238"/>
      <c r="L18" s="238"/>
      <c r="M18" s="8"/>
      <c r="N18" s="8"/>
      <c r="O18" s="8"/>
    </row>
    <row r="19" customFormat="false" ht="12.75" hidden="false" customHeight="false" outlineLevel="0" collapsed="false">
      <c r="D19" s="236"/>
      <c r="E19" s="239" t="s">
        <v>1409</v>
      </c>
      <c r="F19" s="239"/>
      <c r="G19" s="239"/>
      <c r="H19" s="25" t="s">
        <v>1410</v>
      </c>
      <c r="I19" s="220" t="s">
        <v>647</v>
      </c>
      <c r="J19" s="238" t="s">
        <v>1411</v>
      </c>
      <c r="K19" s="25" t="s">
        <v>1412</v>
      </c>
      <c r="L19" s="25" t="s">
        <v>1413</v>
      </c>
      <c r="M19" s="240"/>
      <c r="N19" s="8"/>
      <c r="O19" s="8"/>
    </row>
    <row r="20" customFormat="false" ht="12.75" hidden="false" customHeight="false" outlineLevel="0" collapsed="false">
      <c r="D20" s="236"/>
      <c r="E20" s="241"/>
      <c r="F20" s="15" t="s">
        <v>1414</v>
      </c>
      <c r="G20" s="15"/>
      <c r="H20" s="25"/>
      <c r="I20" s="220"/>
      <c r="J20" s="238" t="s">
        <v>1411</v>
      </c>
      <c r="K20" s="25" t="s">
        <v>1412</v>
      </c>
      <c r="L20" s="25" t="s">
        <v>1413</v>
      </c>
      <c r="M20" s="240"/>
      <c r="N20" s="8"/>
      <c r="O20" s="8"/>
    </row>
    <row r="21" customFormat="false" ht="12.75" hidden="false" customHeight="false" outlineLevel="0" collapsed="false">
      <c r="D21" s="242" t="s">
        <v>1415</v>
      </c>
      <c r="E21" s="243" t="s">
        <v>1416</v>
      </c>
      <c r="F21" s="244" t="s">
        <v>1417</v>
      </c>
      <c r="G21" s="244"/>
      <c r="H21" s="244" t="s">
        <v>1418</v>
      </c>
      <c r="I21" s="245" t="s">
        <v>1419</v>
      </c>
      <c r="J21" s="246" t="s">
        <v>1420</v>
      </c>
      <c r="K21" s="244" t="s">
        <v>1421</v>
      </c>
      <c r="L21" s="244" t="s">
        <v>1421</v>
      </c>
      <c r="M21" s="8"/>
      <c r="N21" s="8"/>
      <c r="O21" s="8"/>
    </row>
    <row r="22" customFormat="false" ht="12.75" hidden="false" customHeight="false" outlineLevel="0" collapsed="false">
      <c r="J22" s="18"/>
      <c r="K22" s="18"/>
      <c r="L22" s="18"/>
      <c r="M22" s="18"/>
      <c r="N22" s="18"/>
      <c r="O22" s="18"/>
    </row>
    <row r="23" s="10" customFormat="true" ht="17.25" hidden="false" customHeight="true" outlineLevel="0" collapsed="false">
      <c r="D23" s="128" t="s">
        <v>1422</v>
      </c>
      <c r="E23" s="128"/>
      <c r="F23" s="128"/>
      <c r="G23" s="128"/>
      <c r="H23" s="128"/>
      <c r="I23" s="128"/>
      <c r="J23" s="128"/>
      <c r="K23" s="128"/>
      <c r="L23" s="128"/>
      <c r="M23" s="128"/>
      <c r="N23" s="190"/>
      <c r="O23" s="190"/>
    </row>
    <row r="24" customFormat="false" ht="12.75" hidden="false" customHeight="false" outlineLevel="0" collapsed="false">
      <c r="D24" s="236" t="s">
        <v>675</v>
      </c>
      <c r="E24" s="237" t="s">
        <v>1407</v>
      </c>
      <c r="F24" s="237"/>
      <c r="G24" s="237"/>
      <c r="H24" s="237"/>
      <c r="I24" s="237"/>
      <c r="J24" s="238" t="s">
        <v>1408</v>
      </c>
      <c r="K24" s="238"/>
      <c r="L24" s="238"/>
      <c r="M24" s="8"/>
      <c r="N24" s="8"/>
      <c r="O24" s="8"/>
    </row>
    <row r="25" customFormat="false" ht="12.75" hidden="false" customHeight="false" outlineLevel="0" collapsed="false">
      <c r="D25" s="236"/>
      <c r="E25" s="239" t="s">
        <v>1409</v>
      </c>
      <c r="F25" s="239"/>
      <c r="G25" s="239"/>
      <c r="H25" s="25" t="s">
        <v>1410</v>
      </c>
      <c r="I25" s="220" t="s">
        <v>647</v>
      </c>
      <c r="J25" s="238" t="s">
        <v>1411</v>
      </c>
      <c r="K25" s="25" t="s">
        <v>1412</v>
      </c>
      <c r="L25" s="25" t="s">
        <v>1413</v>
      </c>
      <c r="M25" s="240"/>
      <c r="N25" s="8"/>
      <c r="O25" s="8"/>
    </row>
    <row r="26" customFormat="false" ht="12.75" hidden="false" customHeight="false" outlineLevel="0" collapsed="false">
      <c r="D26" s="236"/>
      <c r="E26" s="241"/>
      <c r="F26" s="15" t="s">
        <v>1414</v>
      </c>
      <c r="G26" s="15"/>
      <c r="H26" s="25"/>
      <c r="I26" s="220"/>
      <c r="J26" s="238" t="s">
        <v>1411</v>
      </c>
      <c r="K26" s="25" t="s">
        <v>1412</v>
      </c>
      <c r="L26" s="25" t="s">
        <v>1413</v>
      </c>
      <c r="M26" s="240"/>
      <c r="N26" s="8"/>
      <c r="O26" s="8"/>
    </row>
    <row r="27" customFormat="false" ht="12.75" hidden="false" customHeight="false" outlineLevel="0" collapsed="false">
      <c r="D27" s="242" t="s">
        <v>1423</v>
      </c>
      <c r="E27" s="243" t="s">
        <v>1424</v>
      </c>
      <c r="F27" s="244" t="s">
        <v>1425</v>
      </c>
      <c r="G27" s="244"/>
      <c r="H27" s="244" t="s">
        <v>1426</v>
      </c>
      <c r="I27" s="245" t="s">
        <v>1427</v>
      </c>
      <c r="J27" s="246" t="s">
        <v>1428</v>
      </c>
      <c r="K27" s="244" t="s">
        <v>1421</v>
      </c>
      <c r="L27" s="244" t="s">
        <v>1421</v>
      </c>
      <c r="M27" s="8"/>
      <c r="N27" s="8"/>
      <c r="O27" s="8"/>
    </row>
    <row r="28" customFormat="false" ht="12.75" hidden="false" customHeight="false" outlineLevel="0" collapsed="false">
      <c r="J28" s="18"/>
      <c r="K28" s="18"/>
      <c r="L28" s="18"/>
      <c r="M28" s="18"/>
      <c r="N28" s="18"/>
      <c r="O28" s="18"/>
    </row>
    <row r="29" customFormat="false" ht="12.75" hidden="false" customHeight="false" outlineLevel="0" collapsed="false">
      <c r="J29" s="18"/>
      <c r="K29" s="18"/>
      <c r="L29" s="18"/>
      <c r="M29" s="18"/>
      <c r="N29" s="18"/>
      <c r="O29" s="18"/>
    </row>
    <row r="30" s="10" customFormat="true" ht="16.5" hidden="false" customHeight="true" outlineLevel="0" collapsed="false">
      <c r="C30" s="67" t="s">
        <v>1429</v>
      </c>
      <c r="D30" s="67"/>
      <c r="E30" s="67"/>
      <c r="F30" s="67"/>
      <c r="G30" s="67"/>
      <c r="H30" s="67"/>
      <c r="I30" s="67"/>
      <c r="J30" s="67"/>
      <c r="K30" s="67"/>
      <c r="L30" s="67"/>
      <c r="M30" s="190"/>
      <c r="N30" s="190"/>
      <c r="O30" s="190"/>
    </row>
    <row r="31" customFormat="false" ht="12.75" hidden="false" customHeight="false" outlineLevel="0" collapsed="false">
      <c r="C31" s="68"/>
      <c r="D31" s="247"/>
      <c r="E31" s="247"/>
      <c r="F31" s="247"/>
      <c r="G31" s="247"/>
      <c r="H31" s="247"/>
      <c r="I31" s="248" t="s">
        <v>1403</v>
      </c>
      <c r="J31" s="244" t="s">
        <v>1430</v>
      </c>
    </row>
    <row r="33" s="10" customFormat="true" ht="16.5" hidden="false" customHeight="true" outlineLevel="0" collapsed="false">
      <c r="B33" s="127" t="s">
        <v>1431</v>
      </c>
      <c r="C33" s="127"/>
      <c r="D33" s="127"/>
      <c r="E33" s="127"/>
      <c r="F33" s="127"/>
      <c r="G33" s="127"/>
      <c r="H33" s="127"/>
      <c r="I33" s="127"/>
    </row>
    <row r="34" customFormat="false" ht="13.5" hidden="false" customHeight="false" outlineLevel="0" collapsed="false">
      <c r="I34" s="249" t="s">
        <v>1432</v>
      </c>
      <c r="J34" s="250" t="n">
        <v>103.21</v>
      </c>
    </row>
    <row r="35" customFormat="false" ht="13.5" hidden="false" customHeight="false" outlineLevel="0" collapsed="false">
      <c r="B35" s="10"/>
      <c r="C35" s="10"/>
      <c r="H35" s="251" t="s">
        <v>1433</v>
      </c>
      <c r="I35" s="251"/>
      <c r="J35" s="252" t="n">
        <v>63.27</v>
      </c>
      <c r="K35" s="190"/>
      <c r="L35" s="190"/>
      <c r="M35" s="10"/>
      <c r="N35" s="10"/>
    </row>
    <row r="36" customFormat="false" ht="12.75" hidden="false" customHeight="false" outlineLevel="0" collapsed="false">
      <c r="B36" s="10"/>
      <c r="C36" s="10"/>
      <c r="D36" s="190"/>
      <c r="E36" s="190"/>
      <c r="F36" s="190"/>
      <c r="G36" s="190"/>
      <c r="H36" s="190"/>
      <c r="I36" s="190"/>
      <c r="J36" s="190"/>
      <c r="K36" s="190"/>
      <c r="L36" s="190"/>
      <c r="M36" s="10"/>
      <c r="N36" s="10"/>
    </row>
    <row r="37" s="10" customFormat="true" ht="54" hidden="false" customHeight="true" outlineLevel="0" collapsed="false">
      <c r="D37" s="253" t="s">
        <v>1434</v>
      </c>
      <c r="E37" s="253"/>
      <c r="F37" s="253"/>
      <c r="G37" s="253"/>
      <c r="H37" s="253"/>
      <c r="I37" s="253"/>
      <c r="J37" s="253"/>
      <c r="K37" s="253"/>
      <c r="L37" s="253"/>
    </row>
  </sheetData>
  <mergeCells count="36">
    <mergeCell ref="B4:L4"/>
    <mergeCell ref="D8:D9"/>
    <mergeCell ref="E8:J8"/>
    <mergeCell ref="K8:K9"/>
    <mergeCell ref="D13:E13"/>
    <mergeCell ref="C15:L15"/>
    <mergeCell ref="D17:I17"/>
    <mergeCell ref="D18:D20"/>
    <mergeCell ref="E18:I18"/>
    <mergeCell ref="J18:L18"/>
    <mergeCell ref="E19:G19"/>
    <mergeCell ref="H19:H20"/>
    <mergeCell ref="I19:I20"/>
    <mergeCell ref="J19:J20"/>
    <mergeCell ref="K19:K20"/>
    <mergeCell ref="L19:L20"/>
    <mergeCell ref="F20:G20"/>
    <mergeCell ref="F21:G21"/>
    <mergeCell ref="N21:O21"/>
    <mergeCell ref="D24:D26"/>
    <mergeCell ref="E24:I24"/>
    <mergeCell ref="J24:L24"/>
    <mergeCell ref="E25:G25"/>
    <mergeCell ref="H25:H26"/>
    <mergeCell ref="I25:I26"/>
    <mergeCell ref="J25:J26"/>
    <mergeCell ref="K25:K26"/>
    <mergeCell ref="L25:L26"/>
    <mergeCell ref="F26:G26"/>
    <mergeCell ref="F27:G27"/>
    <mergeCell ref="N27:O27"/>
    <mergeCell ref="C30:L30"/>
    <mergeCell ref="D31:H31"/>
    <mergeCell ref="B33:I33"/>
    <mergeCell ref="H35:I35"/>
    <mergeCell ref="D37:L37"/>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2" activeCellId="0" sqref="C22:K22"/>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3" min="2" style="1" width="9.14"/>
    <col collapsed="false" customWidth="true" hidden="false" outlineLevel="0" max="4" min="4" style="1" width="17.85"/>
    <col collapsed="false" customWidth="false" hidden="false" outlineLevel="0" max="8" min="5" style="1" width="9.14"/>
    <col collapsed="false" customWidth="true" hidden="false" outlineLevel="0" max="9" min="9" style="1" width="12.7"/>
    <col collapsed="false" customWidth="true" hidden="false" outlineLevel="0" max="11" min="10" style="1" width="20.13"/>
    <col collapsed="false" customWidth="false" hidden="false" outlineLevel="0" max="257" min="12" style="1" width="9.14"/>
  </cols>
  <sheetData>
    <row r="2" customFormat="false" ht="12.75" hidden="false" customHeight="false" outlineLevel="0" collapsed="false">
      <c r="B2" s="254" t="s">
        <v>1435</v>
      </c>
      <c r="D2" s="254"/>
      <c r="E2" s="254"/>
      <c r="F2" s="254"/>
      <c r="G2" s="254"/>
      <c r="H2" s="254"/>
      <c r="I2" s="254"/>
      <c r="J2" s="254"/>
      <c r="K2" s="254"/>
    </row>
    <row r="4" customFormat="false" ht="15" hidden="false" customHeight="true" outlineLevel="0" collapsed="false">
      <c r="C4" s="174" t="s">
        <v>1436</v>
      </c>
      <c r="D4" s="174"/>
      <c r="E4" s="174"/>
      <c r="F4" s="174"/>
      <c r="G4" s="174"/>
      <c r="H4" s="174"/>
      <c r="I4" s="174"/>
      <c r="J4" s="174"/>
      <c r="K4" s="174"/>
    </row>
    <row r="5" customFormat="false" ht="12.75" hidden="false" customHeight="true" outlineLevel="0" collapsed="false">
      <c r="C5" s="135" t="s">
        <v>1437</v>
      </c>
      <c r="D5" s="135"/>
      <c r="E5" s="135"/>
      <c r="F5" s="135" t="s">
        <v>1234</v>
      </c>
      <c r="G5" s="135"/>
      <c r="H5" s="135" t="s">
        <v>1235</v>
      </c>
      <c r="I5" s="135"/>
      <c r="J5" s="135" t="s">
        <v>1438</v>
      </c>
      <c r="K5" s="15" t="s">
        <v>1439</v>
      </c>
      <c r="M5" s="8"/>
      <c r="N5" s="8"/>
      <c r="O5" s="8"/>
      <c r="P5" s="8"/>
    </row>
    <row r="6" customFormat="false" ht="12.75" hidden="false" customHeight="false" outlineLevel="0" collapsed="false">
      <c r="C6" s="255"/>
      <c r="D6" s="255"/>
      <c r="E6" s="255"/>
      <c r="F6" s="255"/>
      <c r="G6" s="255"/>
      <c r="H6" s="255"/>
      <c r="I6" s="255"/>
      <c r="J6" s="255"/>
      <c r="K6" s="256"/>
      <c r="L6" s="18"/>
      <c r="M6" s="18"/>
      <c r="N6" s="18"/>
      <c r="O6" s="18"/>
      <c r="P6" s="18"/>
    </row>
    <row r="7" customFormat="false" ht="12.75" hidden="false" customHeight="true" outlineLevel="0" collapsed="false">
      <c r="C7" s="135" t="s">
        <v>1236</v>
      </c>
      <c r="D7" s="135"/>
      <c r="E7" s="135" t="s">
        <v>6</v>
      </c>
      <c r="F7" s="257" t="s">
        <v>14</v>
      </c>
      <c r="G7" s="257" t="s">
        <v>1237</v>
      </c>
      <c r="H7" s="135" t="s">
        <v>1238</v>
      </c>
      <c r="I7" s="135" t="s">
        <v>21</v>
      </c>
      <c r="J7" s="135" t="s">
        <v>1239</v>
      </c>
      <c r="K7" s="135" t="s">
        <v>22</v>
      </c>
    </row>
    <row r="8" customFormat="false" ht="12.75" hidden="false" customHeight="false" outlineLevel="0" collapsed="false">
      <c r="C8" s="255"/>
      <c r="D8" s="255"/>
      <c r="E8" s="258"/>
      <c r="F8" s="255"/>
      <c r="G8" s="255"/>
      <c r="H8" s="255"/>
      <c r="I8" s="255"/>
      <c r="J8" s="255"/>
      <c r="K8" s="256"/>
    </row>
    <row r="9" customFormat="false" ht="12.75" hidden="false" customHeight="false" outlineLevel="0" collapsed="false">
      <c r="C9" s="104"/>
      <c r="D9" s="104"/>
      <c r="E9" s="104"/>
      <c r="F9" s="104"/>
      <c r="G9" s="104"/>
      <c r="H9" s="104"/>
      <c r="I9" s="104"/>
      <c r="J9" s="104"/>
      <c r="K9" s="104"/>
    </row>
    <row r="10" customFormat="false" ht="12.75" hidden="false" customHeight="true" outlineLevel="0" collapsed="false">
      <c r="C10" s="135" t="s">
        <v>1437</v>
      </c>
      <c r="D10" s="135"/>
      <c r="E10" s="135"/>
      <c r="F10" s="135" t="s">
        <v>1234</v>
      </c>
      <c r="G10" s="135"/>
      <c r="H10" s="135" t="s">
        <v>1235</v>
      </c>
      <c r="I10" s="135"/>
      <c r="J10" s="135" t="s">
        <v>1438</v>
      </c>
      <c r="K10" s="15" t="s">
        <v>1439</v>
      </c>
      <c r="M10" s="8"/>
      <c r="N10" s="8"/>
      <c r="O10" s="8"/>
      <c r="P10" s="8"/>
    </row>
    <row r="11" customFormat="false" ht="12.75" hidden="false" customHeight="false" outlineLevel="0" collapsed="false">
      <c r="C11" s="255"/>
      <c r="D11" s="255"/>
      <c r="E11" s="255"/>
      <c r="F11" s="255"/>
      <c r="G11" s="255"/>
      <c r="H11" s="255"/>
      <c r="I11" s="255"/>
      <c r="J11" s="255"/>
      <c r="K11" s="259"/>
      <c r="L11" s="18"/>
      <c r="M11" s="18"/>
      <c r="N11" s="18"/>
      <c r="O11" s="18"/>
      <c r="P11" s="18"/>
    </row>
    <row r="12" customFormat="false" ht="12.75" hidden="false" customHeight="true" outlineLevel="0" collapsed="false">
      <c r="C12" s="135" t="s">
        <v>1236</v>
      </c>
      <c r="D12" s="135"/>
      <c r="E12" s="135" t="s">
        <v>6</v>
      </c>
      <c r="F12" s="257" t="s">
        <v>14</v>
      </c>
      <c r="G12" s="257" t="s">
        <v>1237</v>
      </c>
      <c r="H12" s="135" t="s">
        <v>1238</v>
      </c>
      <c r="I12" s="135" t="s">
        <v>21</v>
      </c>
      <c r="J12" s="135" t="s">
        <v>1239</v>
      </c>
      <c r="K12" s="135" t="s">
        <v>22</v>
      </c>
    </row>
    <row r="13" customFormat="false" ht="12.75" hidden="false" customHeight="false" outlineLevel="0" collapsed="false">
      <c r="C13" s="255"/>
      <c r="D13" s="255"/>
      <c r="E13" s="258"/>
      <c r="F13" s="255"/>
      <c r="G13" s="255"/>
      <c r="H13" s="255"/>
      <c r="I13" s="255"/>
      <c r="J13" s="255"/>
      <c r="K13" s="260"/>
    </row>
    <row r="14" customFormat="false" ht="12.75" hidden="false" customHeight="false" outlineLevel="0" collapsed="false">
      <c r="C14" s="104"/>
      <c r="D14" s="104"/>
      <c r="E14" s="104"/>
      <c r="F14" s="104"/>
      <c r="G14" s="104"/>
      <c r="H14" s="104"/>
      <c r="I14" s="104"/>
      <c r="J14" s="104"/>
      <c r="K14" s="104"/>
    </row>
    <row r="15" customFormat="false" ht="12.75" hidden="false" customHeight="true" outlineLevel="0" collapsed="false">
      <c r="C15" s="135" t="s">
        <v>1437</v>
      </c>
      <c r="D15" s="135"/>
      <c r="E15" s="135"/>
      <c r="F15" s="135" t="s">
        <v>1234</v>
      </c>
      <c r="G15" s="135"/>
      <c r="H15" s="135" t="s">
        <v>1235</v>
      </c>
      <c r="I15" s="135"/>
      <c r="J15" s="135" t="s">
        <v>1438</v>
      </c>
      <c r="K15" s="15" t="s">
        <v>1439</v>
      </c>
      <c r="M15" s="8"/>
      <c r="N15" s="8"/>
      <c r="O15" s="8"/>
      <c r="P15" s="8"/>
    </row>
    <row r="16" customFormat="false" ht="12.75" hidden="false" customHeight="false" outlineLevel="0" collapsed="false">
      <c r="C16" s="255"/>
      <c r="D16" s="255"/>
      <c r="E16" s="255"/>
      <c r="F16" s="255"/>
      <c r="G16" s="255"/>
      <c r="H16" s="255"/>
      <c r="I16" s="255"/>
      <c r="J16" s="255"/>
      <c r="K16" s="259"/>
      <c r="L16" s="18"/>
      <c r="M16" s="18"/>
      <c r="N16" s="18"/>
      <c r="O16" s="18"/>
      <c r="P16" s="18"/>
    </row>
    <row r="17" customFormat="false" ht="12.75" hidden="false" customHeight="true" outlineLevel="0" collapsed="false">
      <c r="C17" s="135" t="s">
        <v>1236</v>
      </c>
      <c r="D17" s="135"/>
      <c r="E17" s="135" t="s">
        <v>6</v>
      </c>
      <c r="F17" s="257" t="s">
        <v>14</v>
      </c>
      <c r="G17" s="257" t="s">
        <v>1237</v>
      </c>
      <c r="H17" s="135" t="s">
        <v>1238</v>
      </c>
      <c r="I17" s="135" t="s">
        <v>21</v>
      </c>
      <c r="J17" s="135" t="s">
        <v>1239</v>
      </c>
      <c r="K17" s="135" t="s">
        <v>22</v>
      </c>
    </row>
    <row r="18" customFormat="false" ht="12.75" hidden="false" customHeight="false" outlineLevel="0" collapsed="false">
      <c r="C18" s="255"/>
      <c r="D18" s="255"/>
      <c r="E18" s="258"/>
      <c r="F18" s="255"/>
      <c r="G18" s="255"/>
      <c r="H18" s="255"/>
      <c r="I18" s="255"/>
      <c r="J18" s="255"/>
      <c r="K18" s="260"/>
    </row>
    <row r="19" customFormat="false" ht="12.75" hidden="false" customHeight="false" outlineLevel="0" collapsed="false">
      <c r="C19" s="104"/>
      <c r="D19" s="104"/>
      <c r="E19" s="104"/>
      <c r="F19" s="104"/>
      <c r="G19" s="104"/>
      <c r="H19" s="104"/>
      <c r="I19" s="104"/>
      <c r="J19" s="104"/>
      <c r="K19" s="104"/>
    </row>
    <row r="20" customFormat="false" ht="12.75" hidden="false" customHeight="false" outlineLevel="0" collapsed="false">
      <c r="C20" s="104"/>
      <c r="D20" s="104"/>
      <c r="E20" s="104"/>
      <c r="F20" s="104"/>
      <c r="G20" s="104"/>
      <c r="H20" s="104"/>
      <c r="I20" s="104"/>
      <c r="J20" s="104"/>
      <c r="K20" s="104"/>
    </row>
    <row r="21" customFormat="false" ht="14.25" hidden="false" customHeight="true" outlineLevel="0" collapsed="false">
      <c r="C21" s="67" t="s">
        <v>1440</v>
      </c>
      <c r="D21" s="67"/>
      <c r="E21" s="67"/>
      <c r="F21" s="67"/>
      <c r="G21" s="67"/>
      <c r="H21" s="67"/>
      <c r="I21" s="67"/>
      <c r="J21" s="67"/>
      <c r="K21" s="67"/>
    </row>
    <row r="22" s="10" customFormat="true" ht="15.75" hidden="false" customHeight="true" outlineLevel="0" collapsed="false">
      <c r="C22" s="67" t="s">
        <v>1441</v>
      </c>
      <c r="D22" s="67"/>
      <c r="E22" s="67"/>
      <c r="F22" s="67"/>
      <c r="G22" s="67"/>
      <c r="H22" s="67"/>
      <c r="I22" s="67"/>
      <c r="J22" s="67"/>
      <c r="K22" s="67"/>
    </row>
    <row r="23" customFormat="false" ht="12.75" hidden="false" customHeight="true" outlineLevel="0" collapsed="false">
      <c r="C23" s="135" t="s">
        <v>1442</v>
      </c>
      <c r="D23" s="135"/>
      <c r="E23" s="135"/>
      <c r="F23" s="135" t="s">
        <v>1443</v>
      </c>
      <c r="G23" s="135"/>
      <c r="H23" s="135"/>
      <c r="I23" s="135" t="s">
        <v>1444</v>
      </c>
      <c r="J23" s="135"/>
      <c r="K23" s="135"/>
    </row>
    <row r="24" customFormat="false" ht="12.75" hidden="false" customHeight="false" outlineLevel="0" collapsed="false">
      <c r="C24" s="256"/>
      <c r="D24" s="256"/>
      <c r="E24" s="256"/>
      <c r="F24" s="256"/>
      <c r="G24" s="256"/>
      <c r="H24" s="256"/>
      <c r="I24" s="256"/>
      <c r="J24" s="256"/>
      <c r="K24" s="256"/>
    </row>
    <row r="25" customFormat="false" ht="12.75" hidden="false" customHeight="false" outlineLevel="0" collapsed="false">
      <c r="C25" s="256"/>
      <c r="D25" s="256"/>
      <c r="E25" s="256"/>
      <c r="F25" s="256"/>
      <c r="G25" s="256"/>
      <c r="H25" s="256"/>
      <c r="I25" s="256"/>
      <c r="J25" s="256"/>
      <c r="K25" s="256"/>
    </row>
    <row r="26" customFormat="false" ht="12.75" hidden="false" customHeight="false" outlineLevel="0" collapsed="false">
      <c r="C26" s="256"/>
      <c r="D26" s="256"/>
      <c r="E26" s="256"/>
      <c r="F26" s="256"/>
      <c r="G26" s="256"/>
      <c r="H26" s="256"/>
      <c r="I26" s="256"/>
      <c r="J26" s="256"/>
      <c r="K26" s="256"/>
    </row>
    <row r="27" customFormat="false" ht="12.75" hidden="false" customHeight="false" outlineLevel="0" collapsed="false">
      <c r="C27" s="104"/>
      <c r="D27" s="104"/>
      <c r="E27" s="104"/>
      <c r="F27" s="104"/>
      <c r="G27" s="104"/>
      <c r="H27" s="104"/>
      <c r="I27" s="104"/>
      <c r="J27" s="104"/>
      <c r="K27" s="104"/>
    </row>
    <row r="28" s="10" customFormat="true" ht="15.75" hidden="false" customHeight="true" outlineLevel="0" collapsed="false">
      <c r="C28" s="67" t="s">
        <v>1445</v>
      </c>
      <c r="D28" s="67"/>
      <c r="E28" s="67"/>
      <c r="F28" s="67"/>
      <c r="G28" s="67"/>
      <c r="H28" s="67"/>
      <c r="I28" s="67"/>
      <c r="J28" s="67"/>
      <c r="K28" s="67"/>
    </row>
    <row r="29" customFormat="false" ht="12.75" hidden="false" customHeight="true" outlineLevel="0" collapsed="false">
      <c r="C29" s="135" t="s">
        <v>1442</v>
      </c>
      <c r="D29" s="135"/>
      <c r="E29" s="135"/>
      <c r="F29" s="135" t="s">
        <v>1443</v>
      </c>
      <c r="G29" s="135"/>
      <c r="H29" s="135"/>
      <c r="I29" s="135" t="s">
        <v>1444</v>
      </c>
      <c r="J29" s="135"/>
      <c r="K29" s="135"/>
    </row>
    <row r="30" customFormat="false" ht="12.75" hidden="false" customHeight="false" outlineLevel="0" collapsed="false">
      <c r="C30" s="256"/>
      <c r="D30" s="256"/>
      <c r="E30" s="256"/>
      <c r="F30" s="256"/>
      <c r="G30" s="256"/>
      <c r="H30" s="256"/>
      <c r="I30" s="256"/>
      <c r="J30" s="256"/>
      <c r="K30" s="256"/>
    </row>
    <row r="31" customFormat="false" ht="12.75" hidden="false" customHeight="false" outlineLevel="0" collapsed="false">
      <c r="C31" s="256"/>
      <c r="D31" s="256"/>
      <c r="E31" s="256"/>
      <c r="F31" s="256"/>
      <c r="G31" s="256"/>
      <c r="H31" s="256"/>
      <c r="I31" s="256"/>
      <c r="J31" s="256"/>
      <c r="K31" s="256"/>
    </row>
    <row r="32" customFormat="false" ht="12.75" hidden="false" customHeight="false" outlineLevel="0" collapsed="false">
      <c r="C32" s="256"/>
      <c r="D32" s="256"/>
      <c r="E32" s="256"/>
      <c r="F32" s="256"/>
      <c r="G32" s="256"/>
      <c r="H32" s="256"/>
      <c r="I32" s="256"/>
      <c r="J32" s="256"/>
      <c r="K32" s="256"/>
    </row>
    <row r="33" customFormat="false" ht="12.75" hidden="false" customHeight="false" outlineLevel="0" collapsed="false">
      <c r="C33" s="104"/>
      <c r="D33" s="104"/>
      <c r="E33" s="104"/>
      <c r="F33" s="104"/>
      <c r="G33" s="104"/>
      <c r="H33" s="104"/>
      <c r="I33" s="104"/>
      <c r="J33" s="104"/>
      <c r="K33" s="104"/>
    </row>
    <row r="34" customFormat="false" ht="14.25" hidden="false" customHeight="true" outlineLevel="0" collapsed="false">
      <c r="C34" s="67" t="s">
        <v>1446</v>
      </c>
      <c r="D34" s="67"/>
      <c r="E34" s="67"/>
      <c r="F34" s="67"/>
      <c r="G34" s="67"/>
      <c r="H34" s="67"/>
      <c r="I34" s="67"/>
      <c r="J34" s="67"/>
      <c r="K34" s="67"/>
    </row>
    <row r="35" customFormat="false" ht="12.75" hidden="false" customHeight="true" outlineLevel="0" collapsed="false">
      <c r="C35" s="135" t="s">
        <v>1447</v>
      </c>
      <c r="D35" s="135"/>
      <c r="E35" s="135"/>
      <c r="F35" s="135" t="s">
        <v>1443</v>
      </c>
      <c r="G35" s="135"/>
      <c r="H35" s="135"/>
      <c r="I35" s="135" t="s">
        <v>1448</v>
      </c>
      <c r="J35" s="135"/>
      <c r="K35" s="135"/>
    </row>
    <row r="36" customFormat="false" ht="12.75" hidden="false" customHeight="false" outlineLevel="0" collapsed="false">
      <c r="C36" s="256"/>
      <c r="D36" s="256"/>
      <c r="E36" s="256"/>
      <c r="F36" s="256"/>
      <c r="G36" s="256"/>
      <c r="H36" s="256"/>
      <c r="I36" s="256"/>
      <c r="J36" s="256"/>
      <c r="K36" s="256"/>
    </row>
    <row r="37" customFormat="false" ht="12.75" hidden="false" customHeight="false" outlineLevel="0" collapsed="false">
      <c r="C37" s="256"/>
      <c r="D37" s="256"/>
      <c r="E37" s="256"/>
      <c r="F37" s="256"/>
      <c r="G37" s="256"/>
      <c r="H37" s="256"/>
      <c r="I37" s="256"/>
      <c r="J37" s="256"/>
      <c r="K37" s="256"/>
    </row>
    <row r="38" customFormat="false" ht="12.75" hidden="false" customHeight="false" outlineLevel="0" collapsed="false">
      <c r="C38" s="256"/>
      <c r="D38" s="256"/>
      <c r="E38" s="256"/>
      <c r="F38" s="256"/>
      <c r="G38" s="256"/>
      <c r="H38" s="256"/>
      <c r="I38" s="256"/>
      <c r="J38" s="256"/>
      <c r="K38" s="256"/>
    </row>
  </sheetData>
  <mergeCells count="65">
    <mergeCell ref="C4:K4"/>
    <mergeCell ref="C5:E5"/>
    <mergeCell ref="F5:G5"/>
    <mergeCell ref="H5:I5"/>
    <mergeCell ref="C6:E6"/>
    <mergeCell ref="F6:G6"/>
    <mergeCell ref="H6:I6"/>
    <mergeCell ref="C7:D7"/>
    <mergeCell ref="C8:D8"/>
    <mergeCell ref="C10:E10"/>
    <mergeCell ref="F10:G10"/>
    <mergeCell ref="H10:I10"/>
    <mergeCell ref="C11:E11"/>
    <mergeCell ref="F11:G11"/>
    <mergeCell ref="H11:I11"/>
    <mergeCell ref="C12:D12"/>
    <mergeCell ref="C13:D13"/>
    <mergeCell ref="C15:E15"/>
    <mergeCell ref="F15:G15"/>
    <mergeCell ref="H15:I15"/>
    <mergeCell ref="C16:E16"/>
    <mergeCell ref="F16:G16"/>
    <mergeCell ref="H16:I16"/>
    <mergeCell ref="C17:D17"/>
    <mergeCell ref="C18:D18"/>
    <mergeCell ref="C21:K21"/>
    <mergeCell ref="C22:K22"/>
    <mergeCell ref="C23:E23"/>
    <mergeCell ref="F23:H23"/>
    <mergeCell ref="I23:K23"/>
    <mergeCell ref="C24:E24"/>
    <mergeCell ref="F24:H24"/>
    <mergeCell ref="I24:K24"/>
    <mergeCell ref="C25:E25"/>
    <mergeCell ref="F25:H25"/>
    <mergeCell ref="I25:K25"/>
    <mergeCell ref="C26:E26"/>
    <mergeCell ref="F26:H26"/>
    <mergeCell ref="I26:K26"/>
    <mergeCell ref="C28:K28"/>
    <mergeCell ref="C29:E29"/>
    <mergeCell ref="F29:H29"/>
    <mergeCell ref="I29:K29"/>
    <mergeCell ref="C30:E30"/>
    <mergeCell ref="F30:H30"/>
    <mergeCell ref="I30:K30"/>
    <mergeCell ref="C31:E31"/>
    <mergeCell ref="F31:H31"/>
    <mergeCell ref="I31:K31"/>
    <mergeCell ref="C32:E32"/>
    <mergeCell ref="F32:H32"/>
    <mergeCell ref="I32:K32"/>
    <mergeCell ref="C34:K34"/>
    <mergeCell ref="C35:E35"/>
    <mergeCell ref="F35:H35"/>
    <mergeCell ref="I35:K35"/>
    <mergeCell ref="C36:E36"/>
    <mergeCell ref="F36:H36"/>
    <mergeCell ref="I36:K36"/>
    <mergeCell ref="C37:E37"/>
    <mergeCell ref="F37:H37"/>
    <mergeCell ref="I37:K37"/>
    <mergeCell ref="C38:E38"/>
    <mergeCell ref="F38:H38"/>
    <mergeCell ref="I38:K38"/>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amp;UZAŁĄCZNIK  2</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3"/>
  <sheetViews>
    <sheetView showFormulas="false" showGridLines="true" showRowColHeaders="true" showZeros="true" rightToLeft="false" tabSelected="false" showOutlineSymbols="true" defaultGridColor="true" view="normal" topLeftCell="E1" colorId="64" zoomScale="100" zoomScaleNormal="100" zoomScalePageLayoutView="8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30" width="4.28"/>
    <col collapsed="false" customWidth="true" hidden="false" outlineLevel="0" max="3" min="3" style="1" width="3.42"/>
    <col collapsed="false" customWidth="true" hidden="false" outlineLevel="0" max="4" min="4" style="30" width="3.7"/>
    <col collapsed="false" customWidth="true" hidden="false" outlineLevel="0" max="5" min="5" style="1" width="27.56"/>
    <col collapsed="false" customWidth="true" hidden="false" outlineLevel="0" max="6" min="6" style="1" width="32.28"/>
    <col collapsed="false" customWidth="true" hidden="false" outlineLevel="0" max="7" min="7" style="1" width="34.56"/>
    <col collapsed="false" customWidth="true" hidden="false" outlineLevel="0" max="8" min="8" style="1" width="23.85"/>
    <col collapsed="false" customWidth="true" hidden="false" outlineLevel="0" max="9" min="9" style="1" width="23.99"/>
    <col collapsed="false" customWidth="true" hidden="false" outlineLevel="0" max="10" min="10" style="1" width="12.28"/>
    <col collapsed="false" customWidth="true" hidden="false" outlineLevel="0" max="11" min="11" style="1" width="13.7"/>
    <col collapsed="false" customWidth="true" hidden="false" outlineLevel="0" max="12" min="12" style="1" width="15.56"/>
    <col collapsed="false" customWidth="false" hidden="false" outlineLevel="0" max="257" min="13" style="1" width="9.14"/>
  </cols>
  <sheetData>
    <row r="2" customFormat="false" ht="12.75" hidden="false" customHeight="false" outlineLevel="0" collapsed="false">
      <c r="B2" s="31" t="s">
        <v>44</v>
      </c>
      <c r="C2" s="31"/>
      <c r="D2" s="31"/>
      <c r="E2" s="31"/>
      <c r="F2" s="31"/>
      <c r="G2" s="31"/>
    </row>
    <row r="3" customFormat="false" ht="12.75" hidden="false" customHeight="false" outlineLevel="0" collapsed="false">
      <c r="C3" s="32"/>
      <c r="D3" s="32"/>
      <c r="E3" s="32"/>
      <c r="F3" s="32"/>
      <c r="G3" s="32"/>
    </row>
    <row r="4" customFormat="false" ht="12.75" hidden="false" customHeight="true" outlineLevel="0" collapsed="false">
      <c r="C4" s="32"/>
      <c r="D4" s="32"/>
      <c r="E4" s="33" t="s">
        <v>45</v>
      </c>
      <c r="F4" s="33" t="s">
        <v>46</v>
      </c>
      <c r="G4" s="33"/>
      <c r="H4" s="33"/>
      <c r="I4" s="33"/>
      <c r="J4" s="33"/>
      <c r="K4" s="33"/>
      <c r="L4" s="33"/>
    </row>
    <row r="5" customFormat="false" ht="12.75" hidden="false" customHeight="true" outlineLevel="0" collapsed="false">
      <c r="C5" s="32"/>
      <c r="D5" s="32"/>
      <c r="E5" s="33"/>
      <c r="F5" s="34" t="s">
        <v>47</v>
      </c>
      <c r="G5" s="34" t="s">
        <v>48</v>
      </c>
      <c r="H5" s="34" t="s">
        <v>49</v>
      </c>
      <c r="I5" s="34" t="s">
        <v>50</v>
      </c>
      <c r="J5" s="34" t="s">
        <v>51</v>
      </c>
      <c r="K5" s="34" t="s">
        <v>52</v>
      </c>
      <c r="L5" s="34" t="s">
        <v>53</v>
      </c>
    </row>
    <row r="6" customFormat="false" ht="21" hidden="false" customHeight="true" outlineLevel="0" collapsed="false">
      <c r="C6" s="32"/>
      <c r="D6" s="32"/>
      <c r="E6" s="33"/>
      <c r="F6" s="34"/>
      <c r="G6" s="34"/>
      <c r="H6" s="34"/>
      <c r="I6" s="34"/>
      <c r="J6" s="34"/>
      <c r="K6" s="34"/>
      <c r="L6" s="34"/>
    </row>
    <row r="7" customFormat="false" ht="12.75" hidden="false" customHeight="false" outlineLevel="0" collapsed="false">
      <c r="C7" s="32"/>
      <c r="D7" s="32"/>
      <c r="E7" s="35" t="n">
        <f aca="false">SUM(F7:L7)</f>
        <v>0</v>
      </c>
      <c r="F7" s="36" t="n">
        <v>0</v>
      </c>
      <c r="G7" s="36" t="n">
        <v>0</v>
      </c>
      <c r="H7" s="36" t="n">
        <v>0</v>
      </c>
      <c r="I7" s="36" t="n">
        <v>0</v>
      </c>
      <c r="J7" s="36" t="n">
        <v>0</v>
      </c>
      <c r="K7" s="36" t="n">
        <v>0</v>
      </c>
      <c r="L7" s="36" t="n">
        <v>0</v>
      </c>
    </row>
    <row r="8" customFormat="false" ht="12.75" hidden="false" customHeight="false" outlineLevel="0" collapsed="false">
      <c r="C8" s="32"/>
      <c r="D8" s="32"/>
      <c r="E8" s="32"/>
      <c r="F8" s="32"/>
      <c r="G8" s="32"/>
    </row>
    <row r="9" customFormat="false" ht="12.75" hidden="false" customHeight="false" outlineLevel="0" collapsed="false">
      <c r="E9" s="37"/>
      <c r="F9" s="37"/>
      <c r="G9" s="37"/>
      <c r="H9" s="38"/>
      <c r="I9" s="38"/>
    </row>
    <row r="10" s="10" customFormat="true" ht="19.5" hidden="false" customHeight="true" outlineLevel="0" collapsed="false">
      <c r="B10" s="39"/>
      <c r="C10" s="39" t="s">
        <v>54</v>
      </c>
      <c r="D10" s="39"/>
      <c r="E10" s="40"/>
      <c r="F10" s="40"/>
      <c r="G10" s="40"/>
      <c r="H10" s="41"/>
      <c r="I10" s="41"/>
    </row>
    <row r="11" customFormat="false" ht="26.25" hidden="false" customHeight="true" outlineLevel="0" collapsed="false">
      <c r="E11" s="34" t="s">
        <v>55</v>
      </c>
      <c r="F11" s="42" t="s">
        <v>56</v>
      </c>
      <c r="G11" s="43" t="s">
        <v>29</v>
      </c>
      <c r="H11" s="43" t="s">
        <v>57</v>
      </c>
      <c r="I11" s="44" t="s">
        <v>58</v>
      </c>
      <c r="J11" s="34" t="s">
        <v>59</v>
      </c>
    </row>
    <row r="12" customFormat="false" ht="12.75" hidden="false" customHeight="false" outlineLevel="0" collapsed="false">
      <c r="E12" s="45" t="s">
        <v>60</v>
      </c>
      <c r="F12" s="46"/>
      <c r="G12" s="47"/>
      <c r="H12" s="47"/>
      <c r="I12" s="48"/>
      <c r="J12" s="49"/>
    </row>
    <row r="13" customFormat="false" ht="48" hidden="false" customHeight="false" outlineLevel="0" collapsed="false">
      <c r="E13" s="50" t="n">
        <v>1</v>
      </c>
      <c r="F13" s="51" t="s">
        <v>61</v>
      </c>
      <c r="G13" s="51" t="s">
        <v>62</v>
      </c>
      <c r="H13" s="51" t="s">
        <v>63</v>
      </c>
      <c r="I13" s="48" t="s">
        <v>64</v>
      </c>
      <c r="J13" s="49"/>
    </row>
    <row r="14" customFormat="false" ht="12.75" hidden="false" customHeight="false" outlineLevel="0" collapsed="false">
      <c r="E14" s="52"/>
      <c r="F14" s="46"/>
      <c r="G14" s="47"/>
      <c r="H14" s="47"/>
      <c r="I14" s="48"/>
      <c r="J14" s="49"/>
    </row>
    <row r="15" customFormat="false" ht="12.75" hidden="false" customHeight="false" outlineLevel="0" collapsed="false">
      <c r="E15" s="45" t="s">
        <v>65</v>
      </c>
      <c r="F15" s="51"/>
      <c r="G15" s="47"/>
      <c r="H15" s="47"/>
      <c r="I15" s="48"/>
      <c r="J15" s="49"/>
    </row>
    <row r="16" customFormat="false" ht="24" hidden="false" customHeight="false" outlineLevel="0" collapsed="false">
      <c r="E16" s="50" t="n">
        <v>7</v>
      </c>
      <c r="F16" s="53" t="s">
        <v>66</v>
      </c>
      <c r="G16" s="51" t="s">
        <v>67</v>
      </c>
      <c r="H16" s="51" t="s">
        <v>68</v>
      </c>
      <c r="I16" s="48" t="s">
        <v>69</v>
      </c>
      <c r="J16" s="49"/>
      <c r="K16" s="54"/>
    </row>
    <row r="17" customFormat="false" ht="36" hidden="false" customHeight="false" outlineLevel="0" collapsed="false">
      <c r="E17" s="55"/>
      <c r="F17" s="51" t="s">
        <v>70</v>
      </c>
      <c r="G17" s="51" t="s">
        <v>71</v>
      </c>
      <c r="H17" s="51" t="s">
        <v>72</v>
      </c>
      <c r="I17" s="48" t="s">
        <v>73</v>
      </c>
      <c r="J17" s="49"/>
    </row>
    <row r="18" customFormat="false" ht="36" hidden="false" customHeight="false" outlineLevel="0" collapsed="false">
      <c r="E18" s="55"/>
      <c r="F18" s="56" t="s">
        <v>74</v>
      </c>
      <c r="G18" s="51" t="s">
        <v>75</v>
      </c>
      <c r="H18" s="51" t="s">
        <v>76</v>
      </c>
      <c r="I18" s="48" t="s">
        <v>77</v>
      </c>
      <c r="J18" s="49"/>
    </row>
    <row r="19" customFormat="false" ht="38.25" hidden="false" customHeight="false" outlineLevel="0" collapsed="false">
      <c r="E19" s="55"/>
      <c r="F19" s="57" t="s">
        <v>78</v>
      </c>
      <c r="G19" s="51" t="s">
        <v>79</v>
      </c>
      <c r="H19" s="51" t="s">
        <v>80</v>
      </c>
      <c r="I19" s="48" t="s">
        <v>81</v>
      </c>
      <c r="J19" s="49"/>
    </row>
    <row r="20" customFormat="false" ht="60" hidden="false" customHeight="false" outlineLevel="0" collapsed="false">
      <c r="E20" s="55"/>
      <c r="F20" s="51" t="s">
        <v>82</v>
      </c>
      <c r="G20" s="51" t="s">
        <v>83</v>
      </c>
      <c r="H20" s="51" t="s">
        <v>84</v>
      </c>
      <c r="I20" s="48" t="s">
        <v>85</v>
      </c>
      <c r="J20" s="49"/>
    </row>
    <row r="21" customFormat="false" ht="36" hidden="false" customHeight="false" outlineLevel="0" collapsed="false">
      <c r="E21" s="55"/>
      <c r="F21" s="53" t="s">
        <v>86</v>
      </c>
      <c r="G21" s="51" t="s">
        <v>87</v>
      </c>
      <c r="H21" s="51" t="s">
        <v>88</v>
      </c>
      <c r="I21" s="48" t="s">
        <v>89</v>
      </c>
      <c r="J21" s="49"/>
    </row>
    <row r="22" customFormat="false" ht="48" hidden="false" customHeight="false" outlineLevel="0" collapsed="false">
      <c r="E22" s="55"/>
      <c r="F22" s="53" t="s">
        <v>90</v>
      </c>
      <c r="G22" s="51" t="s">
        <v>91</v>
      </c>
      <c r="H22" s="51" t="s">
        <v>92</v>
      </c>
      <c r="I22" s="48" t="s">
        <v>93</v>
      </c>
      <c r="J22" s="49"/>
    </row>
    <row r="23" customFormat="false" ht="12.75" hidden="false" customHeight="false" outlineLevel="0" collapsed="false">
      <c r="E23" s="52"/>
      <c r="F23" s="46"/>
      <c r="G23" s="47"/>
      <c r="H23" s="47"/>
      <c r="I23" s="48"/>
      <c r="J23" s="49"/>
    </row>
    <row r="24" customFormat="false" ht="24" hidden="false" customHeight="false" outlineLevel="0" collapsed="false">
      <c r="E24" s="45" t="s">
        <v>94</v>
      </c>
      <c r="F24" s="46"/>
      <c r="G24" s="47"/>
      <c r="H24" s="47"/>
      <c r="I24" s="48"/>
      <c r="J24" s="49"/>
    </row>
    <row r="25" customFormat="false" ht="24" hidden="false" customHeight="false" outlineLevel="0" collapsed="false">
      <c r="E25" s="50" t="n">
        <v>59</v>
      </c>
      <c r="F25" s="51" t="s">
        <v>95</v>
      </c>
      <c r="G25" s="58" t="s">
        <v>96</v>
      </c>
      <c r="H25" s="51" t="s">
        <v>97</v>
      </c>
      <c r="I25" s="48" t="s">
        <v>98</v>
      </c>
      <c r="J25" s="49"/>
    </row>
    <row r="26" customFormat="false" ht="24" hidden="false" customHeight="false" outlineLevel="0" collapsed="false">
      <c r="E26" s="59"/>
      <c r="F26" s="51" t="s">
        <v>99</v>
      </c>
      <c r="G26" s="58" t="s">
        <v>100</v>
      </c>
      <c r="H26" s="51" t="s">
        <v>101</v>
      </c>
      <c r="I26" s="48" t="s">
        <v>102</v>
      </c>
      <c r="J26" s="49"/>
    </row>
    <row r="27" customFormat="false" ht="24" hidden="false" customHeight="false" outlineLevel="0" collapsed="false">
      <c r="E27" s="59"/>
      <c r="F27" s="51" t="s">
        <v>103</v>
      </c>
      <c r="G27" s="58" t="s">
        <v>104</v>
      </c>
      <c r="H27" s="51" t="s">
        <v>105</v>
      </c>
      <c r="I27" s="48" t="s">
        <v>106</v>
      </c>
      <c r="J27" s="49"/>
    </row>
    <row r="28" customFormat="false" ht="24" hidden="false" customHeight="false" outlineLevel="0" collapsed="false">
      <c r="E28" s="59"/>
      <c r="F28" s="51" t="s">
        <v>103</v>
      </c>
      <c r="G28" s="58" t="s">
        <v>107</v>
      </c>
      <c r="H28" s="51" t="s">
        <v>108</v>
      </c>
      <c r="I28" s="48" t="s">
        <v>109</v>
      </c>
      <c r="J28" s="49"/>
    </row>
    <row r="29" customFormat="false" ht="36" hidden="false" customHeight="false" outlineLevel="0" collapsed="false">
      <c r="E29" s="59"/>
      <c r="F29" s="51" t="s">
        <v>103</v>
      </c>
      <c r="G29" s="58" t="s">
        <v>110</v>
      </c>
      <c r="H29" s="51" t="s">
        <v>111</v>
      </c>
      <c r="I29" s="48" t="s">
        <v>112</v>
      </c>
      <c r="J29" s="49"/>
    </row>
    <row r="30" customFormat="false" ht="36" hidden="false" customHeight="false" outlineLevel="0" collapsed="false">
      <c r="E30" s="59"/>
      <c r="F30" s="51" t="s">
        <v>103</v>
      </c>
      <c r="G30" s="58" t="s">
        <v>113</v>
      </c>
      <c r="H30" s="51" t="s">
        <v>114</v>
      </c>
      <c r="I30" s="48" t="s">
        <v>109</v>
      </c>
      <c r="J30" s="49"/>
    </row>
    <row r="31" customFormat="false" ht="12.75" hidden="false" customHeight="false" outlineLevel="0" collapsed="false">
      <c r="E31" s="59"/>
      <c r="F31" s="51" t="s">
        <v>115</v>
      </c>
      <c r="G31" s="58" t="s">
        <v>116</v>
      </c>
      <c r="H31" s="51" t="s">
        <v>117</v>
      </c>
      <c r="I31" s="48" t="s">
        <v>118</v>
      </c>
      <c r="J31" s="49"/>
    </row>
    <row r="32" customFormat="false" ht="12.75" hidden="false" customHeight="false" outlineLevel="0" collapsed="false">
      <c r="E32" s="59"/>
      <c r="F32" s="51" t="s">
        <v>119</v>
      </c>
      <c r="G32" s="58" t="s">
        <v>120</v>
      </c>
      <c r="H32" s="51" t="s">
        <v>121</v>
      </c>
      <c r="I32" s="48" t="s">
        <v>122</v>
      </c>
      <c r="J32" s="49"/>
    </row>
    <row r="33" customFormat="false" ht="12.75" hidden="false" customHeight="false" outlineLevel="0" collapsed="false">
      <c r="E33" s="59"/>
      <c r="F33" s="51" t="s">
        <v>119</v>
      </c>
      <c r="G33" s="58" t="s">
        <v>123</v>
      </c>
      <c r="H33" s="51" t="s">
        <v>121</v>
      </c>
      <c r="I33" s="48" t="s">
        <v>124</v>
      </c>
      <c r="J33" s="49"/>
    </row>
    <row r="34" customFormat="false" ht="12.75" hidden="false" customHeight="false" outlineLevel="0" collapsed="false">
      <c r="E34" s="59"/>
      <c r="F34" s="51" t="s">
        <v>119</v>
      </c>
      <c r="G34" s="58" t="s">
        <v>125</v>
      </c>
      <c r="H34" s="51" t="s">
        <v>126</v>
      </c>
      <c r="I34" s="48" t="s">
        <v>127</v>
      </c>
      <c r="J34" s="49"/>
    </row>
    <row r="35" customFormat="false" ht="24" hidden="false" customHeight="false" outlineLevel="0" collapsed="false">
      <c r="E35" s="59"/>
      <c r="F35" s="51" t="s">
        <v>119</v>
      </c>
      <c r="G35" s="58" t="s">
        <v>128</v>
      </c>
      <c r="H35" s="51" t="s">
        <v>129</v>
      </c>
      <c r="I35" s="48" t="s">
        <v>130</v>
      </c>
      <c r="J35" s="49"/>
    </row>
    <row r="36" customFormat="false" ht="24" hidden="false" customHeight="false" outlineLevel="0" collapsed="false">
      <c r="E36" s="59"/>
      <c r="F36" s="51" t="s">
        <v>119</v>
      </c>
      <c r="G36" s="58" t="s">
        <v>131</v>
      </c>
      <c r="H36" s="51" t="s">
        <v>132</v>
      </c>
      <c r="I36" s="48" t="s">
        <v>133</v>
      </c>
      <c r="J36" s="49"/>
    </row>
    <row r="37" customFormat="false" ht="12.75" hidden="false" customHeight="false" outlineLevel="0" collapsed="false">
      <c r="E37" s="59"/>
      <c r="F37" s="51" t="s">
        <v>119</v>
      </c>
      <c r="G37" s="58" t="s">
        <v>134</v>
      </c>
      <c r="H37" s="51" t="s">
        <v>76</v>
      </c>
      <c r="I37" s="48" t="s">
        <v>135</v>
      </c>
      <c r="J37" s="49"/>
    </row>
    <row r="38" customFormat="false" ht="24" hidden="false" customHeight="false" outlineLevel="0" collapsed="false">
      <c r="E38" s="59"/>
      <c r="F38" s="51" t="s">
        <v>136</v>
      </c>
      <c r="G38" s="58" t="s">
        <v>137</v>
      </c>
      <c r="H38" s="51" t="s">
        <v>129</v>
      </c>
      <c r="I38" s="48" t="s">
        <v>138</v>
      </c>
      <c r="J38" s="49"/>
    </row>
    <row r="39" customFormat="false" ht="24" hidden="false" customHeight="false" outlineLevel="0" collapsed="false">
      <c r="E39" s="59"/>
      <c r="F39" s="51" t="s">
        <v>136</v>
      </c>
      <c r="G39" s="58" t="s">
        <v>139</v>
      </c>
      <c r="H39" s="51" t="s">
        <v>76</v>
      </c>
      <c r="I39" s="48" t="s">
        <v>140</v>
      </c>
      <c r="J39" s="49"/>
    </row>
    <row r="40" customFormat="false" ht="36" hidden="false" customHeight="false" outlineLevel="0" collapsed="false">
      <c r="E40" s="59"/>
      <c r="F40" s="51" t="s">
        <v>141</v>
      </c>
      <c r="G40" s="58" t="s">
        <v>142</v>
      </c>
      <c r="H40" s="51" t="s">
        <v>76</v>
      </c>
      <c r="I40" s="48" t="s">
        <v>143</v>
      </c>
      <c r="J40" s="49"/>
    </row>
    <row r="41" customFormat="false" ht="24" hidden="false" customHeight="false" outlineLevel="0" collapsed="false">
      <c r="E41" s="59"/>
      <c r="F41" s="51" t="s">
        <v>141</v>
      </c>
      <c r="G41" s="51" t="s">
        <v>144</v>
      </c>
      <c r="H41" s="51" t="s">
        <v>145</v>
      </c>
      <c r="I41" s="48" t="s">
        <v>146</v>
      </c>
      <c r="J41" s="49"/>
    </row>
    <row r="42" customFormat="false" ht="24" hidden="false" customHeight="false" outlineLevel="0" collapsed="false">
      <c r="E42" s="59"/>
      <c r="F42" s="51" t="s">
        <v>141</v>
      </c>
      <c r="G42" s="51" t="s">
        <v>147</v>
      </c>
      <c r="H42" s="51" t="s">
        <v>145</v>
      </c>
      <c r="I42" s="48" t="s">
        <v>148</v>
      </c>
      <c r="J42" s="49"/>
    </row>
    <row r="43" customFormat="false" ht="12.75" hidden="false" customHeight="false" outlineLevel="0" collapsed="false">
      <c r="E43" s="59"/>
      <c r="F43" s="51" t="s">
        <v>141</v>
      </c>
      <c r="G43" s="51" t="s">
        <v>149</v>
      </c>
      <c r="H43" s="51" t="s">
        <v>150</v>
      </c>
      <c r="I43" s="48" t="s">
        <v>151</v>
      </c>
      <c r="J43" s="49"/>
    </row>
    <row r="44" customFormat="false" ht="12.75" hidden="false" customHeight="false" outlineLevel="0" collapsed="false">
      <c r="E44" s="59"/>
      <c r="F44" s="51" t="s">
        <v>141</v>
      </c>
      <c r="G44" s="58" t="s">
        <v>152</v>
      </c>
      <c r="H44" s="51" t="s">
        <v>153</v>
      </c>
      <c r="I44" s="48" t="s">
        <v>154</v>
      </c>
      <c r="J44" s="49"/>
    </row>
    <row r="45" customFormat="false" ht="24" hidden="false" customHeight="false" outlineLevel="0" collapsed="false">
      <c r="E45" s="59"/>
      <c r="F45" s="51" t="s">
        <v>141</v>
      </c>
      <c r="G45" s="58" t="s">
        <v>155</v>
      </c>
      <c r="H45" s="51" t="s">
        <v>153</v>
      </c>
      <c r="I45" s="48" t="s">
        <v>156</v>
      </c>
      <c r="J45" s="49"/>
    </row>
    <row r="46" customFormat="false" ht="24" hidden="false" customHeight="false" outlineLevel="0" collapsed="false">
      <c r="E46" s="59"/>
      <c r="F46" s="51" t="s">
        <v>141</v>
      </c>
      <c r="G46" s="58" t="s">
        <v>157</v>
      </c>
      <c r="H46" s="51" t="s">
        <v>153</v>
      </c>
      <c r="I46" s="48" t="s">
        <v>158</v>
      </c>
      <c r="J46" s="49"/>
    </row>
    <row r="47" customFormat="false" ht="12.75" hidden="false" customHeight="false" outlineLevel="0" collapsed="false">
      <c r="E47" s="59"/>
      <c r="F47" s="51" t="s">
        <v>141</v>
      </c>
      <c r="G47" s="58" t="s">
        <v>159</v>
      </c>
      <c r="H47" s="51" t="s">
        <v>160</v>
      </c>
      <c r="I47" s="48" t="s">
        <v>161</v>
      </c>
      <c r="J47" s="49"/>
    </row>
    <row r="48" customFormat="false" ht="24" hidden="false" customHeight="false" outlineLevel="0" collapsed="false">
      <c r="E48" s="59"/>
      <c r="F48" s="51" t="s">
        <v>162</v>
      </c>
      <c r="G48" s="51" t="s">
        <v>163</v>
      </c>
      <c r="H48" s="51" t="s">
        <v>164</v>
      </c>
      <c r="I48" s="48" t="s">
        <v>165</v>
      </c>
      <c r="J48" s="49"/>
    </row>
    <row r="49" customFormat="false" ht="12.75" hidden="false" customHeight="false" outlineLevel="0" collapsed="false">
      <c r="E49" s="59"/>
      <c r="F49" s="51" t="s">
        <v>166</v>
      </c>
      <c r="G49" s="58" t="s">
        <v>167</v>
      </c>
      <c r="H49" s="51" t="s">
        <v>153</v>
      </c>
      <c r="I49" s="48" t="s">
        <v>168</v>
      </c>
      <c r="J49" s="49"/>
    </row>
    <row r="50" customFormat="false" ht="36" hidden="false" customHeight="false" outlineLevel="0" collapsed="false">
      <c r="E50" s="59"/>
      <c r="F50" s="51" t="s">
        <v>169</v>
      </c>
      <c r="G50" s="58" t="s">
        <v>170</v>
      </c>
      <c r="H50" s="51" t="s">
        <v>88</v>
      </c>
      <c r="I50" s="48" t="s">
        <v>171</v>
      </c>
      <c r="J50" s="49"/>
    </row>
    <row r="51" customFormat="false" ht="36" hidden="false" customHeight="false" outlineLevel="0" collapsed="false">
      <c r="E51" s="59"/>
      <c r="F51" s="51" t="s">
        <v>172</v>
      </c>
      <c r="G51" s="58" t="s">
        <v>173</v>
      </c>
      <c r="H51" s="51" t="s">
        <v>174</v>
      </c>
      <c r="I51" s="48" t="s">
        <v>175</v>
      </c>
      <c r="J51" s="49"/>
    </row>
    <row r="52" customFormat="false" ht="24" hidden="false" customHeight="false" outlineLevel="0" collapsed="false">
      <c r="E52" s="59"/>
      <c r="F52" s="51" t="s">
        <v>176</v>
      </c>
      <c r="G52" s="58" t="s">
        <v>177</v>
      </c>
      <c r="H52" s="51" t="s">
        <v>178</v>
      </c>
      <c r="I52" s="48" t="s">
        <v>179</v>
      </c>
      <c r="J52" s="49"/>
    </row>
    <row r="53" customFormat="false" ht="36" hidden="false" customHeight="false" outlineLevel="0" collapsed="false">
      <c r="E53" s="59"/>
      <c r="F53" s="51" t="s">
        <v>180</v>
      </c>
      <c r="G53" s="58" t="s">
        <v>181</v>
      </c>
      <c r="H53" s="51" t="s">
        <v>84</v>
      </c>
      <c r="I53" s="48" t="s">
        <v>182</v>
      </c>
      <c r="J53" s="49"/>
    </row>
    <row r="54" customFormat="false" ht="60" hidden="false" customHeight="false" outlineLevel="0" collapsed="false">
      <c r="E54" s="59"/>
      <c r="F54" s="51" t="s">
        <v>180</v>
      </c>
      <c r="G54" s="58" t="s">
        <v>183</v>
      </c>
      <c r="H54" s="51" t="s">
        <v>184</v>
      </c>
      <c r="I54" s="48" t="s">
        <v>185</v>
      </c>
      <c r="J54" s="49"/>
    </row>
    <row r="55" customFormat="false" ht="156" hidden="false" customHeight="false" outlineLevel="0" collapsed="false">
      <c r="E55" s="59"/>
      <c r="F55" s="51" t="s">
        <v>180</v>
      </c>
      <c r="G55" s="58" t="s">
        <v>186</v>
      </c>
      <c r="H55" s="51" t="s">
        <v>84</v>
      </c>
      <c r="I55" s="48" t="s">
        <v>187</v>
      </c>
      <c r="J55" s="49"/>
    </row>
    <row r="56" customFormat="false" ht="12.75" hidden="false" customHeight="false" outlineLevel="0" collapsed="false">
      <c r="E56" s="59"/>
      <c r="F56" s="51" t="s">
        <v>180</v>
      </c>
      <c r="G56" s="58" t="s">
        <v>188</v>
      </c>
      <c r="H56" s="51" t="s">
        <v>189</v>
      </c>
      <c r="I56" s="48" t="s">
        <v>190</v>
      </c>
      <c r="J56" s="49"/>
    </row>
    <row r="57" customFormat="false" ht="24" hidden="false" customHeight="false" outlineLevel="0" collapsed="false">
      <c r="E57" s="59"/>
      <c r="F57" s="51" t="s">
        <v>180</v>
      </c>
      <c r="G57" s="58" t="s">
        <v>191</v>
      </c>
      <c r="H57" s="51" t="s">
        <v>189</v>
      </c>
      <c r="I57" s="48" t="s">
        <v>192</v>
      </c>
      <c r="J57" s="49"/>
    </row>
    <row r="58" customFormat="false" ht="24" hidden="false" customHeight="false" outlineLevel="0" collapsed="false">
      <c r="E58" s="59"/>
      <c r="F58" s="51" t="s">
        <v>180</v>
      </c>
      <c r="G58" s="58" t="s">
        <v>193</v>
      </c>
      <c r="H58" s="51" t="s">
        <v>189</v>
      </c>
      <c r="I58" s="48" t="s">
        <v>194</v>
      </c>
      <c r="J58" s="49"/>
    </row>
    <row r="59" customFormat="false" ht="60" hidden="false" customHeight="false" outlineLevel="0" collapsed="false">
      <c r="E59" s="59"/>
      <c r="F59" s="51" t="s">
        <v>180</v>
      </c>
      <c r="G59" s="58" t="s">
        <v>195</v>
      </c>
      <c r="H59" s="51" t="s">
        <v>189</v>
      </c>
      <c r="I59" s="48" t="s">
        <v>196</v>
      </c>
      <c r="J59" s="49"/>
    </row>
    <row r="60" customFormat="false" ht="48" hidden="false" customHeight="false" outlineLevel="0" collapsed="false">
      <c r="E60" s="59"/>
      <c r="F60" s="51" t="s">
        <v>180</v>
      </c>
      <c r="G60" s="58" t="s">
        <v>197</v>
      </c>
      <c r="H60" s="51" t="s">
        <v>189</v>
      </c>
      <c r="I60" s="48" t="s">
        <v>198</v>
      </c>
      <c r="J60" s="49"/>
    </row>
    <row r="61" customFormat="false" ht="48" hidden="false" customHeight="false" outlineLevel="0" collapsed="false">
      <c r="E61" s="59"/>
      <c r="F61" s="51" t="s">
        <v>180</v>
      </c>
      <c r="G61" s="58" t="s">
        <v>199</v>
      </c>
      <c r="H61" s="51" t="s">
        <v>178</v>
      </c>
      <c r="I61" s="48" t="s">
        <v>200</v>
      </c>
      <c r="J61" s="49"/>
    </row>
    <row r="62" customFormat="false" ht="60" hidden="false" customHeight="false" outlineLevel="0" collapsed="false">
      <c r="E62" s="59"/>
      <c r="F62" s="51" t="s">
        <v>180</v>
      </c>
      <c r="G62" s="51" t="s">
        <v>201</v>
      </c>
      <c r="H62" s="51" t="s">
        <v>178</v>
      </c>
      <c r="I62" s="48" t="s">
        <v>202</v>
      </c>
      <c r="J62" s="49"/>
    </row>
    <row r="63" customFormat="false" ht="48" hidden="false" customHeight="false" outlineLevel="0" collapsed="false">
      <c r="E63" s="59"/>
      <c r="F63" s="51" t="s">
        <v>180</v>
      </c>
      <c r="G63" s="51" t="s">
        <v>203</v>
      </c>
      <c r="H63" s="51" t="s">
        <v>63</v>
      </c>
      <c r="I63" s="48" t="s">
        <v>204</v>
      </c>
      <c r="J63" s="49"/>
    </row>
    <row r="64" s="60" customFormat="true" ht="12.75" hidden="false" customHeight="false" outlineLevel="0" collapsed="false">
      <c r="B64" s="61"/>
      <c r="D64" s="61"/>
      <c r="E64" s="62"/>
      <c r="F64" s="63" t="s">
        <v>205</v>
      </c>
      <c r="G64" s="64" t="s">
        <v>206</v>
      </c>
      <c r="H64" s="63" t="s">
        <v>132</v>
      </c>
      <c r="I64" s="65" t="s">
        <v>207</v>
      </c>
      <c r="J64" s="66"/>
    </row>
    <row r="65" customFormat="false" ht="36" hidden="false" customHeight="false" outlineLevel="0" collapsed="false">
      <c r="E65" s="59"/>
      <c r="F65" s="51" t="s">
        <v>208</v>
      </c>
      <c r="G65" s="58" t="s">
        <v>209</v>
      </c>
      <c r="H65" s="51" t="s">
        <v>210</v>
      </c>
      <c r="I65" s="48" t="s">
        <v>211</v>
      </c>
      <c r="J65" s="49"/>
    </row>
    <row r="66" customFormat="false" ht="24" hidden="false" customHeight="false" outlineLevel="0" collapsed="false">
      <c r="E66" s="59"/>
      <c r="F66" s="51" t="s">
        <v>212</v>
      </c>
      <c r="G66" s="58" t="s">
        <v>213</v>
      </c>
      <c r="H66" s="51" t="s">
        <v>214</v>
      </c>
      <c r="I66" s="48" t="s">
        <v>215</v>
      </c>
      <c r="J66" s="49"/>
    </row>
    <row r="67" customFormat="false" ht="12.75" hidden="false" customHeight="false" outlineLevel="0" collapsed="false">
      <c r="E67" s="59"/>
      <c r="F67" s="51" t="s">
        <v>212</v>
      </c>
      <c r="G67" s="58" t="s">
        <v>216</v>
      </c>
      <c r="H67" s="51" t="s">
        <v>101</v>
      </c>
      <c r="I67" s="48" t="s">
        <v>217</v>
      </c>
      <c r="J67" s="49"/>
    </row>
    <row r="68" customFormat="false" ht="12.75" hidden="false" customHeight="false" outlineLevel="0" collapsed="false">
      <c r="E68" s="59"/>
      <c r="F68" s="51" t="s">
        <v>212</v>
      </c>
      <c r="G68" s="58" t="s">
        <v>218</v>
      </c>
      <c r="H68" s="51" t="s">
        <v>219</v>
      </c>
      <c r="I68" s="48" t="s">
        <v>220</v>
      </c>
      <c r="J68" s="49"/>
    </row>
    <row r="69" customFormat="false" ht="60" hidden="false" customHeight="false" outlineLevel="0" collapsed="false">
      <c r="E69" s="59"/>
      <c r="F69" s="51" t="s">
        <v>212</v>
      </c>
      <c r="G69" s="58" t="s">
        <v>221</v>
      </c>
      <c r="H69" s="51" t="s">
        <v>76</v>
      </c>
      <c r="I69" s="48" t="s">
        <v>222</v>
      </c>
      <c r="J69" s="49"/>
    </row>
    <row r="70" customFormat="false" ht="24" hidden="false" customHeight="false" outlineLevel="0" collapsed="false">
      <c r="E70" s="59"/>
      <c r="F70" s="51" t="s">
        <v>223</v>
      </c>
      <c r="G70" s="58" t="s">
        <v>224</v>
      </c>
      <c r="H70" s="51" t="s">
        <v>84</v>
      </c>
      <c r="I70" s="48" t="s">
        <v>225</v>
      </c>
      <c r="J70" s="49"/>
    </row>
    <row r="71" customFormat="false" ht="24" hidden="false" customHeight="false" outlineLevel="0" collapsed="false">
      <c r="E71" s="59"/>
      <c r="F71" s="51" t="s">
        <v>226</v>
      </c>
      <c r="G71" s="51" t="s">
        <v>227</v>
      </c>
      <c r="H71" s="51" t="s">
        <v>63</v>
      </c>
      <c r="I71" s="48" t="s">
        <v>228</v>
      </c>
      <c r="J71" s="49"/>
    </row>
    <row r="72" customFormat="false" ht="48" hidden="false" customHeight="false" outlineLevel="0" collapsed="false">
      <c r="E72" s="59"/>
      <c r="F72" s="51" t="s">
        <v>229</v>
      </c>
      <c r="G72" s="58" t="s">
        <v>230</v>
      </c>
      <c r="H72" s="51" t="s">
        <v>84</v>
      </c>
      <c r="I72" s="48" t="s">
        <v>231</v>
      </c>
      <c r="J72" s="49"/>
    </row>
    <row r="73" customFormat="false" ht="24" hidden="false" customHeight="false" outlineLevel="0" collapsed="false">
      <c r="E73" s="59"/>
      <c r="F73" s="51" t="s">
        <v>229</v>
      </c>
      <c r="G73" s="58" t="s">
        <v>232</v>
      </c>
      <c r="H73" s="51" t="s">
        <v>184</v>
      </c>
      <c r="I73" s="48" t="s">
        <v>233</v>
      </c>
      <c r="J73" s="49"/>
    </row>
    <row r="74" customFormat="false" ht="60" hidden="false" customHeight="false" outlineLevel="0" collapsed="false">
      <c r="E74" s="59"/>
      <c r="F74" s="51" t="s">
        <v>229</v>
      </c>
      <c r="G74" s="58" t="s">
        <v>234</v>
      </c>
      <c r="H74" s="51" t="s">
        <v>178</v>
      </c>
      <c r="I74" s="48" t="s">
        <v>235</v>
      </c>
      <c r="J74" s="49"/>
    </row>
    <row r="75" customFormat="false" ht="48" hidden="false" customHeight="false" outlineLevel="0" collapsed="false">
      <c r="E75" s="59"/>
      <c r="F75" s="51" t="s">
        <v>236</v>
      </c>
      <c r="G75" s="58" t="s">
        <v>237</v>
      </c>
      <c r="H75" s="51" t="s">
        <v>238</v>
      </c>
      <c r="I75" s="48" t="s">
        <v>239</v>
      </c>
      <c r="J75" s="49"/>
    </row>
    <row r="76" customFormat="false" ht="24" hidden="false" customHeight="false" outlineLevel="0" collapsed="false">
      <c r="E76" s="59"/>
      <c r="F76" s="51" t="s">
        <v>240</v>
      </c>
      <c r="G76" s="58" t="s">
        <v>241</v>
      </c>
      <c r="H76" s="51" t="s">
        <v>68</v>
      </c>
      <c r="I76" s="48" t="s">
        <v>242</v>
      </c>
      <c r="J76" s="49"/>
    </row>
    <row r="77" customFormat="false" ht="12.75" hidden="false" customHeight="false" outlineLevel="0" collapsed="false">
      <c r="E77" s="59"/>
      <c r="F77" s="51" t="s">
        <v>243</v>
      </c>
      <c r="G77" s="58" t="s">
        <v>244</v>
      </c>
      <c r="H77" s="51" t="s">
        <v>92</v>
      </c>
      <c r="I77" s="48" t="s">
        <v>245</v>
      </c>
      <c r="J77" s="49"/>
    </row>
    <row r="78" customFormat="false" ht="24" hidden="false" customHeight="false" outlineLevel="0" collapsed="false">
      <c r="E78" s="59"/>
      <c r="F78" s="51" t="s">
        <v>243</v>
      </c>
      <c r="G78" s="58" t="s">
        <v>246</v>
      </c>
      <c r="H78" s="51" t="s">
        <v>238</v>
      </c>
      <c r="I78" s="48" t="s">
        <v>247</v>
      </c>
      <c r="J78" s="49"/>
    </row>
    <row r="79" customFormat="false" ht="36" hidden="false" customHeight="false" outlineLevel="0" collapsed="false">
      <c r="E79" s="59"/>
      <c r="F79" s="51" t="s">
        <v>243</v>
      </c>
      <c r="G79" s="58" t="s">
        <v>248</v>
      </c>
      <c r="H79" s="51" t="s">
        <v>238</v>
      </c>
      <c r="I79" s="48" t="s">
        <v>249</v>
      </c>
      <c r="J79" s="49"/>
    </row>
    <row r="80" customFormat="false" ht="24" hidden="false" customHeight="false" outlineLevel="0" collapsed="false">
      <c r="E80" s="59"/>
      <c r="F80" s="51" t="s">
        <v>250</v>
      </c>
      <c r="G80" s="51" t="s">
        <v>251</v>
      </c>
      <c r="H80" s="51" t="s">
        <v>72</v>
      </c>
      <c r="I80" s="48" t="s">
        <v>252</v>
      </c>
      <c r="J80" s="49"/>
    </row>
    <row r="81" customFormat="false" ht="24" hidden="false" customHeight="false" outlineLevel="0" collapsed="false">
      <c r="E81" s="59"/>
      <c r="F81" s="51" t="s">
        <v>250</v>
      </c>
      <c r="G81" s="51" t="s">
        <v>253</v>
      </c>
      <c r="H81" s="51" t="s">
        <v>254</v>
      </c>
      <c r="I81" s="48" t="s">
        <v>255</v>
      </c>
      <c r="J81" s="49"/>
    </row>
    <row r="82" customFormat="false" ht="24" hidden="false" customHeight="false" outlineLevel="0" collapsed="false">
      <c r="E82" s="59"/>
      <c r="F82" s="51" t="s">
        <v>250</v>
      </c>
      <c r="G82" s="51" t="s">
        <v>256</v>
      </c>
      <c r="H82" s="51" t="s">
        <v>254</v>
      </c>
      <c r="I82" s="48" t="s">
        <v>257</v>
      </c>
      <c r="J82" s="49"/>
    </row>
    <row r="83" customFormat="false" ht="24" hidden="false" customHeight="false" outlineLevel="0" collapsed="false">
      <c r="E83" s="59"/>
      <c r="F83" s="51" t="s">
        <v>258</v>
      </c>
      <c r="G83" s="58" t="s">
        <v>259</v>
      </c>
      <c r="H83" s="51" t="s">
        <v>68</v>
      </c>
      <c r="I83" s="48" t="s">
        <v>260</v>
      </c>
      <c r="J83" s="49"/>
    </row>
    <row r="84" customFormat="false" ht="12.75" hidden="false" customHeight="false" outlineLevel="0" collapsed="false">
      <c r="E84" s="45" t="s">
        <v>261</v>
      </c>
      <c r="F84" s="46"/>
      <c r="G84" s="47"/>
      <c r="H84" s="47"/>
      <c r="I84" s="48"/>
      <c r="J84" s="49"/>
    </row>
    <row r="85" customFormat="false" ht="12.75" hidden="false" customHeight="false" outlineLevel="0" collapsed="false">
      <c r="E85" s="50" t="n">
        <v>0</v>
      </c>
      <c r="F85" s="46"/>
      <c r="G85" s="47"/>
      <c r="H85" s="47"/>
      <c r="I85" s="48"/>
      <c r="J85" s="49"/>
    </row>
    <row r="86" customFormat="false" ht="12.75" hidden="false" customHeight="false" outlineLevel="0" collapsed="false">
      <c r="E86" s="52"/>
      <c r="F86" s="46"/>
      <c r="G86" s="47"/>
      <c r="H86" s="47"/>
      <c r="I86" s="48"/>
      <c r="J86" s="49"/>
    </row>
    <row r="87" customFormat="false" ht="12.75" hidden="false" customHeight="false" outlineLevel="0" collapsed="false">
      <c r="E87" s="37"/>
      <c r="F87" s="37"/>
      <c r="G87" s="37"/>
      <c r="H87" s="38"/>
      <c r="I87" s="38"/>
    </row>
    <row r="88" customFormat="false" ht="12.75" hidden="false" customHeight="false" outlineLevel="0" collapsed="false">
      <c r="E88" s="37"/>
      <c r="F88" s="37"/>
      <c r="G88" s="37"/>
      <c r="H88" s="38"/>
      <c r="I88" s="38"/>
    </row>
    <row r="89" s="10" customFormat="true" ht="12.75" hidden="false" customHeight="true" outlineLevel="0" collapsed="false">
      <c r="B89" s="39"/>
      <c r="C89" s="67" t="s">
        <v>262</v>
      </c>
      <c r="D89" s="67"/>
      <c r="E89" s="67"/>
      <c r="F89" s="67"/>
      <c r="G89" s="67"/>
      <c r="H89" s="67"/>
      <c r="I89" s="67"/>
    </row>
    <row r="90" s="10" customFormat="true" ht="12.75" hidden="false" customHeight="false" outlineLevel="0" collapsed="false">
      <c r="B90" s="39"/>
      <c r="C90" s="68"/>
      <c r="D90" s="68"/>
      <c r="F90" s="68"/>
      <c r="G90" s="68"/>
      <c r="H90" s="68"/>
      <c r="I90" s="68"/>
    </row>
    <row r="91" customFormat="false" ht="27" hidden="false" customHeight="true" outlineLevel="0" collapsed="false">
      <c r="E91" s="34" t="s">
        <v>55</v>
      </c>
      <c r="F91" s="34" t="s">
        <v>263</v>
      </c>
      <c r="G91" s="34" t="s">
        <v>29</v>
      </c>
      <c r="H91" s="34" t="s">
        <v>57</v>
      </c>
      <c r="I91" s="34" t="s">
        <v>58</v>
      </c>
      <c r="J91" s="34" t="s">
        <v>264</v>
      </c>
    </row>
    <row r="92" customFormat="false" ht="24" hidden="false" customHeight="false" outlineLevel="0" collapsed="false">
      <c r="E92" s="69" t="s">
        <v>265</v>
      </c>
      <c r="F92" s="70"/>
      <c r="G92" s="71"/>
      <c r="H92" s="71"/>
      <c r="I92" s="71"/>
      <c r="J92" s="72"/>
    </row>
    <row r="93" customFormat="false" ht="12.75" hidden="false" customHeight="false" outlineLevel="0" collapsed="false">
      <c r="E93" s="50" t="n">
        <v>3</v>
      </c>
      <c r="F93" s="70"/>
      <c r="G93" s="58"/>
      <c r="H93" s="71"/>
      <c r="I93" s="71"/>
      <c r="J93" s="73"/>
    </row>
    <row r="94" customFormat="false" ht="24" hidden="false" customHeight="false" outlineLevel="0" collapsed="false">
      <c r="E94" s="59"/>
      <c r="F94" s="70" t="s">
        <v>266</v>
      </c>
      <c r="G94" s="58" t="s">
        <v>267</v>
      </c>
      <c r="H94" s="51" t="s">
        <v>268</v>
      </c>
      <c r="I94" s="48" t="s">
        <v>269</v>
      </c>
      <c r="J94" s="73" t="s">
        <v>270</v>
      </c>
    </row>
    <row r="95" customFormat="false" ht="48" hidden="false" customHeight="false" outlineLevel="0" collapsed="false">
      <c r="E95" s="59"/>
      <c r="F95" s="70" t="s">
        <v>271</v>
      </c>
      <c r="G95" s="58" t="s">
        <v>272</v>
      </c>
      <c r="H95" s="51" t="s">
        <v>273</v>
      </c>
      <c r="I95" s="48" t="s">
        <v>274</v>
      </c>
      <c r="J95" s="73" t="s">
        <v>275</v>
      </c>
    </row>
    <row r="96" s="60" customFormat="true" ht="102" hidden="false" customHeight="false" outlineLevel="0" collapsed="false">
      <c r="B96" s="61"/>
      <c r="D96" s="61"/>
      <c r="E96" s="74"/>
      <c r="F96" s="75" t="s">
        <v>276</v>
      </c>
      <c r="G96" s="64" t="s">
        <v>277</v>
      </c>
      <c r="H96" s="63" t="s">
        <v>278</v>
      </c>
      <c r="I96" s="65" t="s">
        <v>207</v>
      </c>
      <c r="J96" s="76" t="s">
        <v>279</v>
      </c>
    </row>
    <row r="97" customFormat="false" ht="24" hidden="false" customHeight="false" outlineLevel="0" collapsed="false">
      <c r="E97" s="69" t="s">
        <v>280</v>
      </c>
      <c r="F97" s="70"/>
      <c r="G97" s="71"/>
      <c r="H97" s="71"/>
      <c r="I97" s="48"/>
      <c r="J97" s="71"/>
    </row>
    <row r="98" customFormat="false" ht="48" hidden="false" customHeight="false" outlineLevel="0" collapsed="false">
      <c r="E98" s="50" t="n">
        <v>9</v>
      </c>
      <c r="F98" s="70" t="s">
        <v>281</v>
      </c>
      <c r="G98" s="58" t="s">
        <v>282</v>
      </c>
      <c r="H98" s="51" t="s">
        <v>283</v>
      </c>
      <c r="I98" s="48" t="s">
        <v>284</v>
      </c>
      <c r="J98" s="72" t="s">
        <v>285</v>
      </c>
    </row>
    <row r="99" customFormat="false" ht="24" hidden="false" customHeight="false" outlineLevel="0" collapsed="false">
      <c r="E99" s="59"/>
      <c r="F99" s="70" t="s">
        <v>286</v>
      </c>
      <c r="G99" s="58" t="s">
        <v>287</v>
      </c>
      <c r="H99" s="51" t="s">
        <v>84</v>
      </c>
      <c r="I99" s="48" t="s">
        <v>288</v>
      </c>
      <c r="J99" s="72" t="s">
        <v>285</v>
      </c>
    </row>
    <row r="100" s="60" customFormat="true" ht="72" hidden="false" customHeight="false" outlineLevel="0" collapsed="false">
      <c r="B100" s="61"/>
      <c r="D100" s="61"/>
      <c r="E100" s="62"/>
      <c r="F100" s="75" t="s">
        <v>286</v>
      </c>
      <c r="G100" s="64" t="s">
        <v>289</v>
      </c>
      <c r="H100" s="63" t="s">
        <v>290</v>
      </c>
      <c r="I100" s="65" t="s">
        <v>291</v>
      </c>
      <c r="J100" s="77" t="s">
        <v>285</v>
      </c>
    </row>
    <row r="101" customFormat="false" ht="51" hidden="false" customHeight="false" outlineLevel="0" collapsed="false">
      <c r="E101" s="59"/>
      <c r="F101" s="70" t="s">
        <v>286</v>
      </c>
      <c r="G101" s="51" t="s">
        <v>292</v>
      </c>
      <c r="H101" s="51" t="s">
        <v>293</v>
      </c>
      <c r="I101" s="48" t="s">
        <v>294</v>
      </c>
      <c r="J101" s="73" t="s">
        <v>295</v>
      </c>
    </row>
    <row r="102" customFormat="false" ht="24" hidden="false" customHeight="false" outlineLevel="0" collapsed="false">
      <c r="E102" s="59"/>
      <c r="F102" s="70" t="s">
        <v>286</v>
      </c>
      <c r="G102" s="51" t="s">
        <v>296</v>
      </c>
      <c r="H102" s="51" t="s">
        <v>111</v>
      </c>
      <c r="I102" s="48" t="s">
        <v>297</v>
      </c>
      <c r="J102" s="72" t="s">
        <v>285</v>
      </c>
    </row>
    <row r="103" customFormat="false" ht="36" hidden="false" customHeight="false" outlineLevel="0" collapsed="false">
      <c r="E103" s="59"/>
      <c r="F103" s="78" t="s">
        <v>298</v>
      </c>
      <c r="G103" s="51" t="s">
        <v>299</v>
      </c>
      <c r="H103" s="51" t="s">
        <v>300</v>
      </c>
      <c r="I103" s="48" t="s">
        <v>301</v>
      </c>
      <c r="J103" s="72" t="s">
        <v>285</v>
      </c>
    </row>
    <row r="104" customFormat="false" ht="24" hidden="false" customHeight="false" outlineLevel="0" collapsed="false">
      <c r="E104" s="59"/>
      <c r="F104" s="70" t="s">
        <v>302</v>
      </c>
      <c r="G104" s="51" t="s">
        <v>303</v>
      </c>
      <c r="H104" s="51" t="s">
        <v>80</v>
      </c>
      <c r="I104" s="48" t="s">
        <v>304</v>
      </c>
      <c r="J104" s="72" t="s">
        <v>285</v>
      </c>
    </row>
    <row r="105" customFormat="false" ht="12.75" hidden="false" customHeight="false" outlineLevel="0" collapsed="false">
      <c r="E105" s="59"/>
      <c r="F105" s="70" t="s">
        <v>305</v>
      </c>
      <c r="G105" s="58" t="s">
        <v>306</v>
      </c>
      <c r="H105" s="51" t="s">
        <v>126</v>
      </c>
      <c r="I105" s="48" t="s">
        <v>307</v>
      </c>
      <c r="J105" s="72" t="s">
        <v>285</v>
      </c>
    </row>
    <row r="106" customFormat="false" ht="24" hidden="false" customHeight="false" outlineLevel="0" collapsed="false">
      <c r="E106" s="52"/>
      <c r="F106" s="51" t="s">
        <v>305</v>
      </c>
      <c r="G106" s="51" t="s">
        <v>308</v>
      </c>
      <c r="H106" s="51" t="s">
        <v>309</v>
      </c>
      <c r="I106" s="48" t="s">
        <v>310</v>
      </c>
      <c r="J106" s="72" t="s">
        <v>285</v>
      </c>
    </row>
    <row r="107" customFormat="false" ht="36" hidden="false" customHeight="false" outlineLevel="0" collapsed="false">
      <c r="E107" s="69" t="s">
        <v>311</v>
      </c>
      <c r="F107" s="70"/>
      <c r="G107" s="58"/>
      <c r="H107" s="51"/>
      <c r="I107" s="48"/>
      <c r="J107" s="72"/>
    </row>
    <row r="108" customFormat="false" ht="72" hidden="false" customHeight="false" outlineLevel="0" collapsed="false">
      <c r="E108" s="79" t="n">
        <v>18</v>
      </c>
      <c r="F108" s="70" t="s">
        <v>312</v>
      </c>
      <c r="G108" s="78" t="s">
        <v>313</v>
      </c>
      <c r="H108" s="51" t="s">
        <v>314</v>
      </c>
      <c r="I108" s="48" t="s">
        <v>315</v>
      </c>
      <c r="J108" s="73" t="s">
        <v>316</v>
      </c>
    </row>
    <row r="109" customFormat="false" ht="48" hidden="false" customHeight="false" outlineLevel="0" collapsed="false">
      <c r="F109" s="70" t="s">
        <v>317</v>
      </c>
      <c r="G109" s="58" t="s">
        <v>318</v>
      </c>
      <c r="H109" s="51" t="s">
        <v>319</v>
      </c>
      <c r="I109" s="48" t="s">
        <v>320</v>
      </c>
      <c r="J109" s="72" t="s">
        <v>321</v>
      </c>
    </row>
    <row r="110" customFormat="false" ht="36" hidden="false" customHeight="false" outlineLevel="0" collapsed="false">
      <c r="F110" s="70" t="s">
        <v>317</v>
      </c>
      <c r="G110" s="58" t="s">
        <v>322</v>
      </c>
      <c r="H110" s="51" t="s">
        <v>319</v>
      </c>
      <c r="I110" s="48" t="s">
        <v>323</v>
      </c>
      <c r="J110" s="72" t="s">
        <v>321</v>
      </c>
    </row>
    <row r="111" customFormat="false" ht="36" hidden="false" customHeight="false" outlineLevel="0" collapsed="false">
      <c r="F111" s="70" t="s">
        <v>317</v>
      </c>
      <c r="G111" s="78" t="s">
        <v>324</v>
      </c>
      <c r="H111" s="51" t="s">
        <v>325</v>
      </c>
      <c r="I111" s="48" t="s">
        <v>326</v>
      </c>
      <c r="J111" s="72" t="s">
        <v>321</v>
      </c>
    </row>
    <row r="112" customFormat="false" ht="36" hidden="false" customHeight="false" outlineLevel="0" collapsed="false">
      <c r="F112" s="70" t="s">
        <v>317</v>
      </c>
      <c r="G112" s="78" t="s">
        <v>327</v>
      </c>
      <c r="H112" s="51" t="s">
        <v>328</v>
      </c>
      <c r="I112" s="48" t="s">
        <v>329</v>
      </c>
      <c r="J112" s="73" t="s">
        <v>321</v>
      </c>
    </row>
    <row r="113" customFormat="false" ht="72" hidden="false" customHeight="false" outlineLevel="0" collapsed="false">
      <c r="F113" s="70" t="s">
        <v>330</v>
      </c>
      <c r="G113" s="78" t="s">
        <v>331</v>
      </c>
      <c r="H113" s="51" t="s">
        <v>314</v>
      </c>
      <c r="I113" s="48" t="s">
        <v>332</v>
      </c>
      <c r="J113" s="73" t="s">
        <v>333</v>
      </c>
    </row>
    <row r="114" customFormat="false" ht="60" hidden="false" customHeight="false" outlineLevel="0" collapsed="false">
      <c r="F114" s="70" t="s">
        <v>286</v>
      </c>
      <c r="G114" s="78" t="s">
        <v>334</v>
      </c>
      <c r="H114" s="51" t="s">
        <v>111</v>
      </c>
      <c r="I114" s="48" t="s">
        <v>335</v>
      </c>
      <c r="J114" s="72" t="s">
        <v>321</v>
      </c>
    </row>
    <row r="115" customFormat="false" ht="84" hidden="false" customHeight="false" outlineLevel="0" collapsed="false">
      <c r="F115" s="70" t="s">
        <v>336</v>
      </c>
      <c r="G115" s="78" t="s">
        <v>337</v>
      </c>
      <c r="H115" s="51" t="s">
        <v>300</v>
      </c>
      <c r="I115" s="48" t="s">
        <v>338</v>
      </c>
      <c r="J115" s="73" t="s">
        <v>339</v>
      </c>
    </row>
    <row r="116" customFormat="false" ht="96" hidden="false" customHeight="false" outlineLevel="0" collapsed="false">
      <c r="F116" s="70" t="s">
        <v>340</v>
      </c>
      <c r="G116" s="78" t="s">
        <v>341</v>
      </c>
      <c r="H116" s="51" t="s">
        <v>342</v>
      </c>
      <c r="I116" s="48" t="s">
        <v>343</v>
      </c>
      <c r="J116" s="73" t="s">
        <v>344</v>
      </c>
    </row>
    <row r="117" customFormat="false" ht="72" hidden="false" customHeight="false" outlineLevel="0" collapsed="false">
      <c r="F117" s="70" t="s">
        <v>345</v>
      </c>
      <c r="G117" s="70" t="s">
        <v>346</v>
      </c>
      <c r="H117" s="51" t="s">
        <v>347</v>
      </c>
      <c r="I117" s="48" t="s">
        <v>348</v>
      </c>
      <c r="J117" s="72" t="s">
        <v>321</v>
      </c>
    </row>
    <row r="118" customFormat="false" ht="48" hidden="false" customHeight="false" outlineLevel="0" collapsed="false">
      <c r="F118" s="70" t="s">
        <v>349</v>
      </c>
      <c r="G118" s="78" t="s">
        <v>350</v>
      </c>
      <c r="H118" s="51" t="s">
        <v>238</v>
      </c>
      <c r="I118" s="48" t="s">
        <v>351</v>
      </c>
      <c r="J118" s="80" t="s">
        <v>321</v>
      </c>
    </row>
    <row r="119" customFormat="false" ht="48" hidden="false" customHeight="false" outlineLevel="0" collapsed="false">
      <c r="F119" s="75" t="s">
        <v>352</v>
      </c>
      <c r="G119" s="81" t="s">
        <v>353</v>
      </c>
      <c r="H119" s="63" t="s">
        <v>238</v>
      </c>
      <c r="I119" s="65" t="s">
        <v>354</v>
      </c>
      <c r="J119" s="73" t="s">
        <v>316</v>
      </c>
    </row>
    <row r="120" customFormat="false" ht="36" hidden="false" customHeight="false" outlineLevel="0" collapsed="false">
      <c r="F120" s="75" t="s">
        <v>352</v>
      </c>
      <c r="G120" s="81" t="s">
        <v>355</v>
      </c>
      <c r="H120" s="63" t="s">
        <v>238</v>
      </c>
      <c r="I120" s="65" t="s">
        <v>356</v>
      </c>
      <c r="J120" s="73" t="s">
        <v>316</v>
      </c>
    </row>
    <row r="121" customFormat="false" ht="60" hidden="false" customHeight="false" outlineLevel="0" collapsed="false">
      <c r="F121" s="75" t="s">
        <v>352</v>
      </c>
      <c r="G121" s="81" t="s">
        <v>357</v>
      </c>
      <c r="H121" s="63" t="s">
        <v>238</v>
      </c>
      <c r="I121" s="65" t="s">
        <v>358</v>
      </c>
      <c r="J121" s="73" t="s">
        <v>316</v>
      </c>
    </row>
    <row r="122" customFormat="false" ht="36" hidden="false" customHeight="false" outlineLevel="0" collapsed="false">
      <c r="F122" s="70" t="s">
        <v>359</v>
      </c>
      <c r="G122" s="78" t="s">
        <v>360</v>
      </c>
      <c r="H122" s="51" t="s">
        <v>325</v>
      </c>
      <c r="I122" s="48" t="s">
        <v>361</v>
      </c>
      <c r="J122" s="73" t="s">
        <v>362</v>
      </c>
    </row>
    <row r="123" customFormat="false" ht="72" hidden="false" customHeight="false" outlineLevel="0" collapsed="false">
      <c r="F123" s="70" t="s">
        <v>363</v>
      </c>
      <c r="G123" s="58" t="s">
        <v>364</v>
      </c>
      <c r="H123" s="51" t="s">
        <v>283</v>
      </c>
      <c r="I123" s="48" t="s">
        <v>365</v>
      </c>
      <c r="J123" s="72" t="s">
        <v>316</v>
      </c>
    </row>
    <row r="124" customFormat="false" ht="84" hidden="false" customHeight="false" outlineLevel="0" collapsed="false">
      <c r="F124" s="70" t="s">
        <v>366</v>
      </c>
      <c r="G124" s="78" t="s">
        <v>367</v>
      </c>
      <c r="H124" s="51" t="s">
        <v>368</v>
      </c>
      <c r="I124" s="48" t="s">
        <v>369</v>
      </c>
      <c r="J124" s="72" t="s">
        <v>316</v>
      </c>
    </row>
    <row r="125" customFormat="false" ht="168" hidden="false" customHeight="false" outlineLevel="0" collapsed="false">
      <c r="F125" s="70" t="s">
        <v>370</v>
      </c>
      <c r="G125" s="58" t="s">
        <v>371</v>
      </c>
      <c r="H125" s="51" t="s">
        <v>372</v>
      </c>
      <c r="I125" s="48" t="s">
        <v>373</v>
      </c>
      <c r="J125" s="72" t="s">
        <v>316</v>
      </c>
    </row>
    <row r="126" customFormat="false" ht="36" hidden="false" customHeight="false" outlineLevel="0" collapsed="false">
      <c r="E126" s="69" t="s">
        <v>374</v>
      </c>
      <c r="F126" s="70"/>
      <c r="G126" s="58"/>
      <c r="H126" s="51"/>
      <c r="I126" s="48"/>
      <c r="J126" s="72"/>
    </row>
    <row r="127" customFormat="false" ht="24" hidden="false" customHeight="false" outlineLevel="0" collapsed="false">
      <c r="E127" s="50" t="n">
        <v>59</v>
      </c>
      <c r="F127" s="70" t="s">
        <v>375</v>
      </c>
      <c r="G127" s="58" t="s">
        <v>376</v>
      </c>
      <c r="H127" s="51" t="s">
        <v>97</v>
      </c>
      <c r="I127" s="48" t="s">
        <v>377</v>
      </c>
      <c r="J127" s="72" t="s">
        <v>285</v>
      </c>
    </row>
    <row r="128" customFormat="false" ht="72" hidden="false" customHeight="false" outlineLevel="0" collapsed="false">
      <c r="E128" s="59"/>
      <c r="F128" s="70" t="s">
        <v>312</v>
      </c>
      <c r="G128" s="78" t="s">
        <v>313</v>
      </c>
      <c r="H128" s="51" t="s">
        <v>314</v>
      </c>
      <c r="I128" s="48" t="s">
        <v>315</v>
      </c>
      <c r="J128" s="73" t="s">
        <v>285</v>
      </c>
    </row>
    <row r="129" customFormat="false" ht="84" hidden="false" customHeight="false" outlineLevel="0" collapsed="false">
      <c r="E129" s="52"/>
      <c r="F129" s="70" t="s">
        <v>378</v>
      </c>
      <c r="G129" s="58" t="s">
        <v>379</v>
      </c>
      <c r="H129" s="51" t="s">
        <v>72</v>
      </c>
      <c r="I129" s="48" t="s">
        <v>380</v>
      </c>
      <c r="J129" s="72" t="s">
        <v>285</v>
      </c>
    </row>
    <row r="130" customFormat="false" ht="60" hidden="false" customHeight="false" outlineLevel="0" collapsed="false">
      <c r="E130" s="52"/>
      <c r="F130" s="70" t="s">
        <v>378</v>
      </c>
      <c r="G130" s="58" t="s">
        <v>381</v>
      </c>
      <c r="H130" s="51" t="s">
        <v>72</v>
      </c>
      <c r="I130" s="48" t="s">
        <v>382</v>
      </c>
      <c r="J130" s="72" t="s">
        <v>285</v>
      </c>
    </row>
    <row r="131" customFormat="false" ht="60" hidden="false" customHeight="false" outlineLevel="0" collapsed="false">
      <c r="E131" s="52"/>
      <c r="F131" s="70" t="s">
        <v>383</v>
      </c>
      <c r="G131" s="58" t="s">
        <v>384</v>
      </c>
      <c r="H131" s="51" t="s">
        <v>385</v>
      </c>
      <c r="I131" s="48" t="s">
        <v>386</v>
      </c>
      <c r="J131" s="72" t="s">
        <v>285</v>
      </c>
    </row>
    <row r="132" customFormat="false" ht="81" hidden="false" customHeight="true" outlineLevel="0" collapsed="false">
      <c r="E132" s="52"/>
      <c r="F132" s="70" t="s">
        <v>387</v>
      </c>
      <c r="G132" s="58" t="s">
        <v>388</v>
      </c>
      <c r="H132" s="51" t="s">
        <v>389</v>
      </c>
      <c r="I132" s="48" t="s">
        <v>390</v>
      </c>
      <c r="J132" s="72" t="s">
        <v>285</v>
      </c>
    </row>
    <row r="133" customFormat="false" ht="24" hidden="false" customHeight="false" outlineLevel="0" collapsed="false">
      <c r="E133" s="52"/>
      <c r="F133" s="70" t="s">
        <v>391</v>
      </c>
      <c r="G133" s="58" t="s">
        <v>392</v>
      </c>
      <c r="H133" s="51" t="s">
        <v>393</v>
      </c>
      <c r="I133" s="48" t="s">
        <v>394</v>
      </c>
      <c r="J133" s="72" t="s">
        <v>285</v>
      </c>
    </row>
    <row r="134" customFormat="false" ht="48" hidden="false" customHeight="false" outlineLevel="0" collapsed="false">
      <c r="E134" s="52"/>
      <c r="F134" s="70" t="s">
        <v>395</v>
      </c>
      <c r="G134" s="78" t="s">
        <v>396</v>
      </c>
      <c r="H134" s="51" t="s">
        <v>160</v>
      </c>
      <c r="I134" s="48" t="s">
        <v>397</v>
      </c>
      <c r="J134" s="76" t="s">
        <v>285</v>
      </c>
    </row>
    <row r="135" customFormat="false" ht="72" hidden="false" customHeight="false" outlineLevel="0" collapsed="false">
      <c r="E135" s="52"/>
      <c r="F135" s="70" t="s">
        <v>398</v>
      </c>
      <c r="G135" s="78" t="s">
        <v>399</v>
      </c>
      <c r="H135" s="51" t="s">
        <v>400</v>
      </c>
      <c r="I135" s="48" t="s">
        <v>401</v>
      </c>
      <c r="J135" s="73" t="s">
        <v>285</v>
      </c>
    </row>
    <row r="136" customFormat="false" ht="12.75" hidden="false" customHeight="false" outlineLevel="0" collapsed="false">
      <c r="E136" s="52"/>
      <c r="F136" s="70" t="s">
        <v>286</v>
      </c>
      <c r="G136" s="58" t="s">
        <v>289</v>
      </c>
      <c r="H136" s="51" t="s">
        <v>126</v>
      </c>
      <c r="I136" s="48" t="s">
        <v>402</v>
      </c>
      <c r="J136" s="72" t="s">
        <v>285</v>
      </c>
    </row>
    <row r="137" customFormat="false" ht="72" hidden="false" customHeight="false" outlineLevel="0" collapsed="false">
      <c r="E137" s="52"/>
      <c r="F137" s="70" t="s">
        <v>286</v>
      </c>
      <c r="G137" s="78" t="s">
        <v>403</v>
      </c>
      <c r="H137" s="51" t="s">
        <v>404</v>
      </c>
      <c r="I137" s="48" t="s">
        <v>405</v>
      </c>
      <c r="J137" s="73" t="s">
        <v>285</v>
      </c>
    </row>
    <row r="138" customFormat="false" ht="72" hidden="false" customHeight="false" outlineLevel="0" collapsed="false">
      <c r="E138" s="52"/>
      <c r="F138" s="70" t="s">
        <v>286</v>
      </c>
      <c r="G138" s="78" t="s">
        <v>406</v>
      </c>
      <c r="H138" s="51" t="s">
        <v>407</v>
      </c>
      <c r="I138" s="48" t="s">
        <v>408</v>
      </c>
      <c r="J138" s="73" t="s">
        <v>285</v>
      </c>
    </row>
    <row r="139" customFormat="false" ht="24" hidden="false" customHeight="false" outlineLevel="0" collapsed="false">
      <c r="E139" s="52"/>
      <c r="F139" s="70" t="s">
        <v>286</v>
      </c>
      <c r="G139" s="78" t="s">
        <v>409</v>
      </c>
      <c r="H139" s="51" t="s">
        <v>160</v>
      </c>
      <c r="I139" s="48" t="s">
        <v>410</v>
      </c>
      <c r="J139" s="76" t="s">
        <v>285</v>
      </c>
    </row>
    <row r="140" customFormat="false" ht="60" hidden="false" customHeight="false" outlineLevel="0" collapsed="false">
      <c r="E140" s="52"/>
      <c r="F140" s="70" t="s">
        <v>411</v>
      </c>
      <c r="G140" s="58" t="s">
        <v>412</v>
      </c>
      <c r="H140" s="51" t="s">
        <v>413</v>
      </c>
      <c r="I140" s="65" t="s">
        <v>414</v>
      </c>
      <c r="J140" s="72" t="s">
        <v>285</v>
      </c>
    </row>
    <row r="141" customFormat="false" ht="84" hidden="false" customHeight="false" outlineLevel="0" collapsed="false">
      <c r="E141" s="52"/>
      <c r="F141" s="70" t="s">
        <v>411</v>
      </c>
      <c r="G141" s="78" t="s">
        <v>415</v>
      </c>
      <c r="H141" s="51" t="s">
        <v>416</v>
      </c>
      <c r="I141" s="48" t="s">
        <v>417</v>
      </c>
      <c r="J141" s="76" t="s">
        <v>285</v>
      </c>
    </row>
    <row r="142" customFormat="false" ht="72" hidden="false" customHeight="false" outlineLevel="0" collapsed="false">
      <c r="E142" s="52"/>
      <c r="F142" s="70" t="s">
        <v>411</v>
      </c>
      <c r="G142" s="78" t="s">
        <v>418</v>
      </c>
      <c r="H142" s="51" t="s">
        <v>268</v>
      </c>
      <c r="I142" s="48" t="s">
        <v>419</v>
      </c>
      <c r="J142" s="76" t="s">
        <v>285</v>
      </c>
    </row>
    <row r="143" customFormat="false" ht="72" hidden="false" customHeight="false" outlineLevel="0" collapsed="false">
      <c r="E143" s="52"/>
      <c r="F143" s="70" t="s">
        <v>411</v>
      </c>
      <c r="G143" s="78" t="s">
        <v>420</v>
      </c>
      <c r="H143" s="51" t="s">
        <v>421</v>
      </c>
      <c r="I143" s="48" t="s">
        <v>422</v>
      </c>
      <c r="J143" s="76" t="s">
        <v>285</v>
      </c>
    </row>
    <row r="144" customFormat="false" ht="60" hidden="false" customHeight="false" outlineLevel="0" collapsed="false">
      <c r="E144" s="52"/>
      <c r="F144" s="70" t="s">
        <v>411</v>
      </c>
      <c r="G144" s="78" t="s">
        <v>423</v>
      </c>
      <c r="H144" s="51" t="s">
        <v>424</v>
      </c>
      <c r="I144" s="48" t="s">
        <v>425</v>
      </c>
      <c r="J144" s="76" t="s">
        <v>285</v>
      </c>
    </row>
    <row r="145" customFormat="false" ht="24" hidden="false" customHeight="false" outlineLevel="0" collapsed="false">
      <c r="E145" s="52"/>
      <c r="F145" s="70" t="s">
        <v>426</v>
      </c>
      <c r="G145" s="58" t="s">
        <v>427</v>
      </c>
      <c r="H145" s="51" t="s">
        <v>129</v>
      </c>
      <c r="I145" s="48" t="s">
        <v>428</v>
      </c>
      <c r="J145" s="72" t="s">
        <v>285</v>
      </c>
    </row>
    <row r="146" customFormat="false" ht="36" hidden="false" customHeight="false" outlineLevel="0" collapsed="false">
      <c r="E146" s="52"/>
      <c r="F146" s="70" t="s">
        <v>429</v>
      </c>
      <c r="G146" s="58" t="s">
        <v>430</v>
      </c>
      <c r="H146" s="51" t="s">
        <v>214</v>
      </c>
      <c r="I146" s="48" t="s">
        <v>431</v>
      </c>
      <c r="J146" s="72" t="s">
        <v>285</v>
      </c>
    </row>
    <row r="147" customFormat="false" ht="24" hidden="false" customHeight="false" outlineLevel="0" collapsed="false">
      <c r="E147" s="52"/>
      <c r="F147" s="70" t="s">
        <v>432</v>
      </c>
      <c r="G147" s="58" t="s">
        <v>433</v>
      </c>
      <c r="H147" s="51" t="s">
        <v>434</v>
      </c>
      <c r="I147" s="48" t="s">
        <v>207</v>
      </c>
      <c r="J147" s="72" t="s">
        <v>285</v>
      </c>
    </row>
    <row r="148" customFormat="false" ht="24" hidden="false" customHeight="false" outlineLevel="0" collapsed="false">
      <c r="E148" s="52"/>
      <c r="F148" s="70" t="s">
        <v>432</v>
      </c>
      <c r="G148" s="58" t="s">
        <v>435</v>
      </c>
      <c r="H148" s="51" t="s">
        <v>108</v>
      </c>
      <c r="I148" s="48" t="s">
        <v>436</v>
      </c>
      <c r="J148" s="77" t="s">
        <v>285</v>
      </c>
    </row>
    <row r="149" customFormat="false" ht="58.5" hidden="false" customHeight="true" outlineLevel="0" collapsed="false">
      <c r="E149" s="52"/>
      <c r="F149" s="70" t="s">
        <v>340</v>
      </c>
      <c r="G149" s="78" t="s">
        <v>341</v>
      </c>
      <c r="H149" s="51" t="s">
        <v>342</v>
      </c>
      <c r="I149" s="48" t="s">
        <v>343</v>
      </c>
      <c r="J149" s="73" t="s">
        <v>285</v>
      </c>
    </row>
    <row r="150" customFormat="false" ht="24" hidden="false" customHeight="false" outlineLevel="0" collapsed="false">
      <c r="E150" s="52"/>
      <c r="F150" s="70" t="s">
        <v>437</v>
      </c>
      <c r="G150" s="78" t="s">
        <v>438</v>
      </c>
      <c r="H150" s="51" t="s">
        <v>368</v>
      </c>
      <c r="I150" s="48" t="s">
        <v>439</v>
      </c>
      <c r="J150" s="73" t="s">
        <v>285</v>
      </c>
    </row>
    <row r="151" customFormat="false" ht="72" hidden="false" customHeight="false" outlineLevel="0" collapsed="false">
      <c r="E151" s="52"/>
      <c r="F151" s="70" t="s">
        <v>440</v>
      </c>
      <c r="G151" s="58" t="s">
        <v>441</v>
      </c>
      <c r="H151" s="51" t="s">
        <v>434</v>
      </c>
      <c r="I151" s="48" t="s">
        <v>442</v>
      </c>
      <c r="J151" s="72" t="s">
        <v>285</v>
      </c>
    </row>
    <row r="152" customFormat="false" ht="84" hidden="false" customHeight="false" outlineLevel="0" collapsed="false">
      <c r="E152" s="52"/>
      <c r="F152" s="70" t="s">
        <v>440</v>
      </c>
      <c r="G152" s="58" t="s">
        <v>443</v>
      </c>
      <c r="H152" s="51" t="s">
        <v>434</v>
      </c>
      <c r="I152" s="48" t="s">
        <v>444</v>
      </c>
      <c r="J152" s="72" t="s">
        <v>285</v>
      </c>
    </row>
    <row r="153" customFormat="false" ht="72" hidden="false" customHeight="false" outlineLevel="0" collapsed="false">
      <c r="E153" s="52"/>
      <c r="F153" s="70" t="s">
        <v>440</v>
      </c>
      <c r="G153" s="58" t="s">
        <v>445</v>
      </c>
      <c r="H153" s="51" t="s">
        <v>434</v>
      </c>
      <c r="I153" s="48" t="s">
        <v>446</v>
      </c>
      <c r="J153" s="72" t="s">
        <v>285</v>
      </c>
    </row>
    <row r="154" customFormat="false" ht="36" hidden="false" customHeight="false" outlineLevel="0" collapsed="false">
      <c r="E154" s="52"/>
      <c r="F154" s="70" t="s">
        <v>447</v>
      </c>
      <c r="G154" s="78" t="s">
        <v>448</v>
      </c>
      <c r="H154" s="51" t="s">
        <v>407</v>
      </c>
      <c r="I154" s="48" t="s">
        <v>449</v>
      </c>
      <c r="J154" s="73" t="s">
        <v>285</v>
      </c>
    </row>
    <row r="155" customFormat="false" ht="48" hidden="false" customHeight="false" outlineLevel="0" collapsed="false">
      <c r="E155" s="52"/>
      <c r="F155" s="70" t="s">
        <v>450</v>
      </c>
      <c r="G155" s="58" t="s">
        <v>451</v>
      </c>
      <c r="H155" s="51" t="s">
        <v>434</v>
      </c>
      <c r="I155" s="48" t="s">
        <v>452</v>
      </c>
      <c r="J155" s="72" t="s">
        <v>285</v>
      </c>
    </row>
    <row r="156" customFormat="false" ht="60" hidden="false" customHeight="false" outlineLevel="0" collapsed="false">
      <c r="E156" s="52"/>
      <c r="F156" s="70" t="s">
        <v>450</v>
      </c>
      <c r="G156" s="78" t="s">
        <v>453</v>
      </c>
      <c r="H156" s="51" t="s">
        <v>114</v>
      </c>
      <c r="I156" s="48" t="s">
        <v>454</v>
      </c>
      <c r="J156" s="73" t="s">
        <v>285</v>
      </c>
    </row>
    <row r="157" customFormat="false" ht="24" hidden="false" customHeight="false" outlineLevel="0" collapsed="false">
      <c r="E157" s="52"/>
      <c r="F157" s="70" t="s">
        <v>455</v>
      </c>
      <c r="G157" s="58" t="s">
        <v>456</v>
      </c>
      <c r="H157" s="51" t="s">
        <v>347</v>
      </c>
      <c r="I157" s="65" t="s">
        <v>457</v>
      </c>
      <c r="J157" s="72" t="s">
        <v>285</v>
      </c>
    </row>
    <row r="158" customFormat="false" ht="96" hidden="false" customHeight="false" outlineLevel="0" collapsed="false">
      <c r="E158" s="52"/>
      <c r="F158" s="70" t="s">
        <v>458</v>
      </c>
      <c r="G158" s="78" t="s">
        <v>459</v>
      </c>
      <c r="H158" s="51" t="s">
        <v>460</v>
      </c>
      <c r="I158" s="48" t="s">
        <v>461</v>
      </c>
      <c r="J158" s="73" t="s">
        <v>285</v>
      </c>
    </row>
    <row r="159" customFormat="false" ht="60" hidden="false" customHeight="false" outlineLevel="0" collapsed="false">
      <c r="E159" s="52"/>
      <c r="F159" s="70" t="s">
        <v>458</v>
      </c>
      <c r="G159" s="78" t="s">
        <v>462</v>
      </c>
      <c r="H159" s="51" t="s">
        <v>111</v>
      </c>
      <c r="I159" s="48" t="s">
        <v>463</v>
      </c>
      <c r="J159" s="73" t="s">
        <v>285</v>
      </c>
    </row>
    <row r="160" s="60" customFormat="true" ht="60" hidden="false" customHeight="false" outlineLevel="0" collapsed="false">
      <c r="B160" s="61"/>
      <c r="D160" s="61"/>
      <c r="E160" s="74"/>
      <c r="F160" s="75" t="s">
        <v>458</v>
      </c>
      <c r="G160" s="75" t="s">
        <v>464</v>
      </c>
      <c r="H160" s="65" t="s">
        <v>238</v>
      </c>
      <c r="I160" s="65" t="s">
        <v>465</v>
      </c>
      <c r="J160" s="76" t="s">
        <v>285</v>
      </c>
    </row>
    <row r="161" customFormat="false" ht="60" hidden="false" customHeight="false" outlineLevel="0" collapsed="false">
      <c r="E161" s="52"/>
      <c r="F161" s="70" t="s">
        <v>458</v>
      </c>
      <c r="G161" s="78" t="s">
        <v>466</v>
      </c>
      <c r="H161" s="51" t="s">
        <v>160</v>
      </c>
      <c r="I161" s="48" t="s">
        <v>467</v>
      </c>
      <c r="J161" s="76" t="s">
        <v>285</v>
      </c>
    </row>
    <row r="162" customFormat="false" ht="48" hidden="false" customHeight="false" outlineLevel="0" collapsed="false">
      <c r="E162" s="52"/>
      <c r="F162" s="70" t="s">
        <v>468</v>
      </c>
      <c r="G162" s="78" t="s">
        <v>469</v>
      </c>
      <c r="H162" s="51" t="s">
        <v>293</v>
      </c>
      <c r="I162" s="48" t="s">
        <v>470</v>
      </c>
      <c r="J162" s="73" t="s">
        <v>285</v>
      </c>
    </row>
    <row r="163" s="60" customFormat="true" ht="36" hidden="false" customHeight="false" outlineLevel="0" collapsed="false">
      <c r="B163" s="61"/>
      <c r="D163" s="61"/>
      <c r="E163" s="74"/>
      <c r="F163" s="75" t="s">
        <v>471</v>
      </c>
      <c r="G163" s="81" t="s">
        <v>472</v>
      </c>
      <c r="H163" s="63" t="s">
        <v>238</v>
      </c>
      <c r="I163" s="65" t="s">
        <v>473</v>
      </c>
      <c r="J163" s="76" t="s">
        <v>285</v>
      </c>
    </row>
    <row r="164" customFormat="false" ht="156" hidden="false" customHeight="false" outlineLevel="0" collapsed="false">
      <c r="E164" s="52"/>
      <c r="F164" s="70" t="s">
        <v>474</v>
      </c>
      <c r="G164" s="58" t="s">
        <v>475</v>
      </c>
      <c r="H164" s="51" t="s">
        <v>372</v>
      </c>
      <c r="I164" s="48" t="s">
        <v>476</v>
      </c>
      <c r="J164" s="72" t="s">
        <v>285</v>
      </c>
    </row>
    <row r="165" customFormat="false" ht="24" hidden="false" customHeight="false" outlineLevel="0" collapsed="false">
      <c r="E165" s="52"/>
      <c r="F165" s="70" t="s">
        <v>477</v>
      </c>
      <c r="G165" s="78" t="s">
        <v>478</v>
      </c>
      <c r="H165" s="51" t="s">
        <v>407</v>
      </c>
      <c r="I165" s="48" t="s">
        <v>479</v>
      </c>
      <c r="J165" s="73" t="s">
        <v>285</v>
      </c>
    </row>
    <row r="166" customFormat="false" ht="48" hidden="false" customHeight="false" outlineLevel="0" collapsed="false">
      <c r="E166" s="52"/>
      <c r="F166" s="70" t="s">
        <v>480</v>
      </c>
      <c r="G166" s="78" t="s">
        <v>481</v>
      </c>
      <c r="H166" s="51" t="s">
        <v>300</v>
      </c>
      <c r="I166" s="48" t="s">
        <v>482</v>
      </c>
      <c r="J166" s="73" t="s">
        <v>285</v>
      </c>
    </row>
    <row r="167" customFormat="false" ht="72" hidden="false" customHeight="false" outlineLevel="0" collapsed="false">
      <c r="E167" s="52"/>
      <c r="F167" s="70" t="s">
        <v>480</v>
      </c>
      <c r="G167" s="78" t="s">
        <v>483</v>
      </c>
      <c r="H167" s="51" t="s">
        <v>484</v>
      </c>
      <c r="I167" s="48" t="s">
        <v>485</v>
      </c>
      <c r="J167" s="73" t="s">
        <v>285</v>
      </c>
    </row>
    <row r="168" customFormat="false" ht="48" hidden="false" customHeight="false" outlineLevel="0" collapsed="false">
      <c r="E168" s="52"/>
      <c r="F168" s="70" t="s">
        <v>486</v>
      </c>
      <c r="G168" s="78" t="s">
        <v>487</v>
      </c>
      <c r="H168" s="51" t="s">
        <v>488</v>
      </c>
      <c r="I168" s="48" t="s">
        <v>489</v>
      </c>
      <c r="J168" s="76" t="s">
        <v>285</v>
      </c>
    </row>
    <row r="169" customFormat="false" ht="72" hidden="false" customHeight="false" outlineLevel="0" collapsed="false">
      <c r="E169" s="52"/>
      <c r="F169" s="70" t="s">
        <v>490</v>
      </c>
      <c r="G169" s="78" t="s">
        <v>491</v>
      </c>
      <c r="H169" s="51" t="s">
        <v>492</v>
      </c>
      <c r="I169" s="48" t="s">
        <v>493</v>
      </c>
      <c r="J169" s="76" t="s">
        <v>285</v>
      </c>
    </row>
    <row r="170" customFormat="false" ht="63.75" hidden="false" customHeight="false" outlineLevel="0" collapsed="false">
      <c r="E170" s="52"/>
      <c r="F170" s="70" t="s">
        <v>494</v>
      </c>
      <c r="G170" s="58" t="s">
        <v>495</v>
      </c>
      <c r="H170" s="51" t="s">
        <v>254</v>
      </c>
      <c r="I170" s="48" t="s">
        <v>496</v>
      </c>
      <c r="J170" s="73" t="s">
        <v>497</v>
      </c>
    </row>
    <row r="171" customFormat="false" ht="168" hidden="false" customHeight="false" outlineLevel="0" collapsed="false">
      <c r="E171" s="52"/>
      <c r="F171" s="70" t="s">
        <v>370</v>
      </c>
      <c r="G171" s="58" t="s">
        <v>371</v>
      </c>
      <c r="H171" s="51" t="s">
        <v>372</v>
      </c>
      <c r="I171" s="48" t="s">
        <v>498</v>
      </c>
      <c r="J171" s="72" t="s">
        <v>285</v>
      </c>
    </row>
    <row r="172" customFormat="false" ht="24" hidden="false" customHeight="false" outlineLevel="0" collapsed="false">
      <c r="E172" s="52"/>
      <c r="F172" s="70" t="s">
        <v>499</v>
      </c>
      <c r="G172" s="78" t="s">
        <v>500</v>
      </c>
      <c r="H172" s="51" t="s">
        <v>160</v>
      </c>
      <c r="I172" s="48" t="s">
        <v>501</v>
      </c>
      <c r="J172" s="76" t="s">
        <v>285</v>
      </c>
    </row>
    <row r="173" customFormat="false" ht="24" hidden="false" customHeight="false" outlineLevel="0" collapsed="false">
      <c r="E173" s="52"/>
      <c r="F173" s="70" t="s">
        <v>499</v>
      </c>
      <c r="G173" s="78" t="s">
        <v>502</v>
      </c>
      <c r="H173" s="51" t="s">
        <v>160</v>
      </c>
      <c r="I173" s="48" t="s">
        <v>503</v>
      </c>
      <c r="J173" s="76" t="s">
        <v>285</v>
      </c>
    </row>
    <row r="174" customFormat="false" ht="48" hidden="false" customHeight="false" outlineLevel="0" collapsed="false">
      <c r="E174" s="52"/>
      <c r="F174" s="70" t="s">
        <v>504</v>
      </c>
      <c r="G174" s="58" t="s">
        <v>505</v>
      </c>
      <c r="H174" s="51" t="s">
        <v>393</v>
      </c>
      <c r="I174" s="48" t="s">
        <v>506</v>
      </c>
      <c r="J174" s="72" t="s">
        <v>285</v>
      </c>
    </row>
    <row r="175" s="60" customFormat="true" ht="60" hidden="false" customHeight="false" outlineLevel="0" collapsed="false">
      <c r="B175" s="61"/>
      <c r="D175" s="61"/>
      <c r="E175" s="74"/>
      <c r="F175" s="75" t="s">
        <v>507</v>
      </c>
      <c r="G175" s="81" t="s">
        <v>508</v>
      </c>
      <c r="H175" s="63" t="s">
        <v>238</v>
      </c>
      <c r="I175" s="65" t="s">
        <v>509</v>
      </c>
      <c r="J175" s="76" t="s">
        <v>285</v>
      </c>
    </row>
    <row r="176" customFormat="false" ht="48" hidden="false" customHeight="false" outlineLevel="0" collapsed="false">
      <c r="E176" s="52"/>
      <c r="F176" s="70" t="s">
        <v>510</v>
      </c>
      <c r="G176" s="78" t="s">
        <v>511</v>
      </c>
      <c r="H176" s="51" t="s">
        <v>512</v>
      </c>
      <c r="I176" s="48" t="s">
        <v>513</v>
      </c>
      <c r="J176" s="73" t="s">
        <v>285</v>
      </c>
    </row>
    <row r="177" customFormat="false" ht="60" hidden="false" customHeight="false" outlineLevel="0" collapsed="false">
      <c r="E177" s="52"/>
      <c r="F177" s="70" t="s">
        <v>514</v>
      </c>
      <c r="G177" s="78" t="s">
        <v>515</v>
      </c>
      <c r="H177" s="51" t="s">
        <v>328</v>
      </c>
      <c r="I177" s="48" t="s">
        <v>516</v>
      </c>
      <c r="J177" s="73" t="s">
        <v>285</v>
      </c>
    </row>
    <row r="178" customFormat="false" ht="24" hidden="false" customHeight="false" outlineLevel="0" collapsed="false">
      <c r="E178" s="52"/>
      <c r="F178" s="70" t="s">
        <v>517</v>
      </c>
      <c r="G178" s="58" t="s">
        <v>518</v>
      </c>
      <c r="H178" s="51" t="s">
        <v>101</v>
      </c>
      <c r="I178" s="48" t="s">
        <v>519</v>
      </c>
      <c r="J178" s="72" t="s">
        <v>285</v>
      </c>
    </row>
    <row r="179" customFormat="false" ht="72" hidden="false" customHeight="false" outlineLevel="0" collapsed="false">
      <c r="E179" s="52"/>
      <c r="F179" s="70" t="s">
        <v>520</v>
      </c>
      <c r="G179" s="78" t="s">
        <v>521</v>
      </c>
      <c r="H179" s="51" t="s">
        <v>416</v>
      </c>
      <c r="I179" s="48" t="s">
        <v>522</v>
      </c>
      <c r="J179" s="76" t="s">
        <v>285</v>
      </c>
    </row>
    <row r="180" customFormat="false" ht="36" hidden="false" customHeight="false" outlineLevel="0" collapsed="false">
      <c r="E180" s="52"/>
      <c r="F180" s="70" t="s">
        <v>523</v>
      </c>
      <c r="G180" s="58" t="s">
        <v>524</v>
      </c>
      <c r="H180" s="51" t="s">
        <v>121</v>
      </c>
      <c r="I180" s="48" t="s">
        <v>525</v>
      </c>
      <c r="J180" s="72" t="s">
        <v>285</v>
      </c>
    </row>
    <row r="181" s="60" customFormat="true" ht="60" hidden="false" customHeight="false" outlineLevel="0" collapsed="false">
      <c r="B181" s="61"/>
      <c r="D181" s="61"/>
      <c r="E181" s="74"/>
      <c r="F181" s="75" t="s">
        <v>526</v>
      </c>
      <c r="G181" s="81" t="s">
        <v>527</v>
      </c>
      <c r="H181" s="63" t="s">
        <v>528</v>
      </c>
      <c r="I181" s="65" t="s">
        <v>529</v>
      </c>
      <c r="J181" s="76" t="s">
        <v>285</v>
      </c>
    </row>
    <row r="182" customFormat="false" ht="84" hidden="false" customHeight="false" outlineLevel="0" collapsed="false">
      <c r="E182" s="52"/>
      <c r="F182" s="70" t="s">
        <v>530</v>
      </c>
      <c r="G182" s="78" t="s">
        <v>531</v>
      </c>
      <c r="H182" s="51" t="s">
        <v>293</v>
      </c>
      <c r="I182" s="48" t="s">
        <v>532</v>
      </c>
      <c r="J182" s="73" t="s">
        <v>285</v>
      </c>
    </row>
    <row r="183" customFormat="false" ht="72" hidden="false" customHeight="false" outlineLevel="0" collapsed="false">
      <c r="E183" s="52"/>
      <c r="F183" s="70" t="s">
        <v>533</v>
      </c>
      <c r="G183" s="58" t="s">
        <v>534</v>
      </c>
      <c r="H183" s="51" t="s">
        <v>535</v>
      </c>
      <c r="I183" s="65" t="s">
        <v>536</v>
      </c>
      <c r="J183" s="72" t="s">
        <v>285</v>
      </c>
    </row>
    <row r="184" customFormat="false" ht="60" hidden="false" customHeight="false" outlineLevel="0" collapsed="false">
      <c r="E184" s="52"/>
      <c r="F184" s="70" t="s">
        <v>537</v>
      </c>
      <c r="G184" s="58" t="s">
        <v>538</v>
      </c>
      <c r="H184" s="51" t="s">
        <v>539</v>
      </c>
      <c r="I184" s="48" t="s">
        <v>540</v>
      </c>
      <c r="J184" s="72" t="s">
        <v>285</v>
      </c>
    </row>
    <row r="185" customFormat="false" ht="60" hidden="false" customHeight="false" outlineLevel="0" collapsed="false">
      <c r="E185" s="52"/>
      <c r="F185" s="70" t="s">
        <v>458</v>
      </c>
      <c r="G185" s="78" t="s">
        <v>541</v>
      </c>
      <c r="H185" s="51" t="s">
        <v>300</v>
      </c>
      <c r="I185" s="48" t="s">
        <v>542</v>
      </c>
      <c r="J185" s="73" t="s">
        <v>543</v>
      </c>
    </row>
    <row r="186" customFormat="false" ht="24" hidden="false" customHeight="false" outlineLevel="0" collapsed="false">
      <c r="E186" s="69" t="s">
        <v>544</v>
      </c>
      <c r="F186" s="70"/>
      <c r="G186" s="58"/>
      <c r="H186" s="51"/>
      <c r="I186" s="48"/>
      <c r="J186" s="72"/>
    </row>
    <row r="187" customFormat="false" ht="36" hidden="false" customHeight="false" outlineLevel="0" collapsed="false">
      <c r="E187" s="50" t="n">
        <v>7</v>
      </c>
      <c r="F187" s="70" t="s">
        <v>378</v>
      </c>
      <c r="G187" s="58" t="s">
        <v>545</v>
      </c>
      <c r="H187" s="51" t="s">
        <v>72</v>
      </c>
      <c r="I187" s="48" t="s">
        <v>546</v>
      </c>
      <c r="J187" s="72" t="s">
        <v>285</v>
      </c>
    </row>
    <row r="188" customFormat="false" ht="24" hidden="false" customHeight="false" outlineLevel="0" collapsed="false">
      <c r="E188" s="59"/>
      <c r="F188" s="70" t="s">
        <v>547</v>
      </c>
      <c r="G188" s="58" t="s">
        <v>548</v>
      </c>
      <c r="H188" s="51" t="s">
        <v>549</v>
      </c>
      <c r="I188" s="48" t="s">
        <v>550</v>
      </c>
      <c r="J188" s="73" t="s">
        <v>316</v>
      </c>
    </row>
    <row r="189" customFormat="false" ht="38.25" hidden="false" customHeight="false" outlineLevel="0" collapsed="false">
      <c r="E189" s="59"/>
      <c r="F189" s="70" t="s">
        <v>286</v>
      </c>
      <c r="G189" s="58" t="s">
        <v>551</v>
      </c>
      <c r="H189" s="51" t="s">
        <v>552</v>
      </c>
      <c r="I189" s="48" t="s">
        <v>553</v>
      </c>
      <c r="J189" s="73" t="s">
        <v>554</v>
      </c>
    </row>
    <row r="190" customFormat="false" ht="12.75" hidden="false" customHeight="false" outlineLevel="0" collapsed="false">
      <c r="E190" s="59"/>
      <c r="F190" s="70" t="s">
        <v>286</v>
      </c>
      <c r="G190" s="58" t="s">
        <v>555</v>
      </c>
      <c r="H190" s="51" t="s">
        <v>111</v>
      </c>
      <c r="I190" s="48" t="s">
        <v>556</v>
      </c>
      <c r="J190" s="72" t="s">
        <v>285</v>
      </c>
    </row>
    <row r="191" customFormat="false" ht="36" hidden="false" customHeight="false" outlineLevel="0" collapsed="false">
      <c r="E191" s="59"/>
      <c r="F191" s="70" t="s">
        <v>411</v>
      </c>
      <c r="G191" s="58" t="s">
        <v>557</v>
      </c>
      <c r="H191" s="51" t="s">
        <v>558</v>
      </c>
      <c r="I191" s="48" t="s">
        <v>559</v>
      </c>
      <c r="J191" s="72" t="s">
        <v>285</v>
      </c>
    </row>
    <row r="192" customFormat="false" ht="24" hidden="false" customHeight="false" outlineLevel="0" collapsed="false">
      <c r="E192" s="59"/>
      <c r="F192" s="70" t="s">
        <v>455</v>
      </c>
      <c r="G192" s="58" t="s">
        <v>560</v>
      </c>
      <c r="H192" s="51" t="s">
        <v>347</v>
      </c>
      <c r="I192" s="48" t="s">
        <v>561</v>
      </c>
      <c r="J192" s="72" t="s">
        <v>285</v>
      </c>
    </row>
    <row r="193" customFormat="false" ht="36" hidden="false" customHeight="false" outlineLevel="0" collapsed="false">
      <c r="E193" s="59"/>
      <c r="F193" s="70" t="s">
        <v>276</v>
      </c>
      <c r="G193" s="58" t="s">
        <v>562</v>
      </c>
      <c r="H193" s="48" t="s">
        <v>563</v>
      </c>
      <c r="I193" s="48" t="s">
        <v>564</v>
      </c>
      <c r="J193" s="73" t="s">
        <v>344</v>
      </c>
    </row>
  </sheetData>
  <mergeCells count="11">
    <mergeCell ref="B2:G2"/>
    <mergeCell ref="E4:E6"/>
    <mergeCell ref="F4:L4"/>
    <mergeCell ref="F5:F6"/>
    <mergeCell ref="G5:G6"/>
    <mergeCell ref="H5:H6"/>
    <mergeCell ref="I5:I6"/>
    <mergeCell ref="J5:J6"/>
    <mergeCell ref="K5:K6"/>
    <mergeCell ref="L5:L6"/>
    <mergeCell ref="C89:I89"/>
  </mergeCells>
  <printOptions headings="false" gridLines="false" gridLinesSet="true" horizontalCentered="false" verticalCentered="false"/>
  <pageMargins left="0.2875" right="0.2875" top="0.629861111111111" bottom="0.240277777777778" header="0.25" footer="0.240277777777778"/>
  <pageSetup paperSize="9" scale="8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20" activeCellId="0" sqref="K20"/>
    </sheetView>
  </sheetViews>
  <sheetFormatPr defaultColWidth="9.13671875" defaultRowHeight="12.75" zeroHeight="false" outlineLevelRow="0" outlineLevelCol="0"/>
  <cols>
    <col collapsed="false" customWidth="true" hidden="false" outlineLevel="0" max="2" min="1" style="30" width="3.42"/>
    <col collapsed="false" customWidth="true" hidden="false" outlineLevel="0" max="3" min="3" style="30" width="3.28"/>
    <col collapsed="false" customWidth="true" hidden="false" outlineLevel="0" max="4" min="4" style="30" width="5.41"/>
    <col collapsed="false" customWidth="true" hidden="false" outlineLevel="0" max="5" min="5" style="1" width="26.13"/>
    <col collapsed="false" customWidth="true" hidden="false" outlineLevel="0" max="6" min="6" style="1" width="51.85"/>
    <col collapsed="false" customWidth="true" hidden="false" outlineLevel="0" max="7" min="7" style="1" width="20.85"/>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A1" s="82"/>
      <c r="B1" s="82"/>
      <c r="C1" s="82"/>
      <c r="D1" s="82"/>
      <c r="E1" s="82"/>
    </row>
    <row r="2" customFormat="false" ht="12.75" hidden="false" customHeight="false" outlineLevel="0" collapsed="false">
      <c r="A2" s="83" t="s">
        <v>565</v>
      </c>
      <c r="B2" s="83"/>
      <c r="C2" s="83"/>
      <c r="D2" s="83"/>
      <c r="E2" s="83"/>
      <c r="F2" s="84"/>
    </row>
    <row r="3" customFormat="false" ht="12.75" hidden="false" customHeight="false" outlineLevel="0" collapsed="false">
      <c r="E3" s="30"/>
      <c r="F3" s="30"/>
    </row>
    <row r="4" customFormat="false" ht="12.75" hidden="false" customHeight="false" outlineLevel="0" collapsed="false">
      <c r="B4" s="85" t="s">
        <v>566</v>
      </c>
      <c r="C4" s="85"/>
      <c r="D4" s="85"/>
      <c r="E4" s="85"/>
      <c r="F4" s="85"/>
    </row>
    <row r="5" customFormat="false" ht="12.75" hidden="false" customHeight="false" outlineLevel="0" collapsed="false">
      <c r="C5" s="7" t="s">
        <v>567</v>
      </c>
      <c r="D5" s="7"/>
      <c r="E5" s="7"/>
      <c r="F5" s="7"/>
      <c r="G5" s="2"/>
      <c r="H5" s="2"/>
    </row>
    <row r="6" customFormat="false" ht="12.75" hidden="false" customHeight="true" outlineLevel="0" collapsed="false">
      <c r="D6" s="86" t="s">
        <v>568</v>
      </c>
      <c r="E6" s="87" t="s">
        <v>569</v>
      </c>
      <c r="F6" s="25" t="s">
        <v>570</v>
      </c>
      <c r="G6" s="25" t="s">
        <v>571</v>
      </c>
    </row>
    <row r="7" customFormat="false" ht="12.75" hidden="false" customHeight="false" outlineLevel="0" collapsed="false">
      <c r="D7" s="88"/>
      <c r="E7" s="87"/>
      <c r="F7" s="25"/>
      <c r="G7" s="25"/>
    </row>
    <row r="8" customFormat="false" ht="12.75" hidden="false" customHeight="false" outlineLevel="0" collapsed="false">
      <c r="D8" s="89"/>
      <c r="E8" s="87"/>
      <c r="F8" s="90" t="s">
        <v>572</v>
      </c>
      <c r="G8" s="19" t="s">
        <v>573</v>
      </c>
    </row>
    <row r="9" customFormat="false" ht="12.75" hidden="false" customHeight="false" outlineLevel="0" collapsed="false">
      <c r="D9" s="91" t="s">
        <v>574</v>
      </c>
      <c r="E9" s="91"/>
      <c r="F9" s="90" t="s">
        <v>575</v>
      </c>
      <c r="G9" s="19" t="s">
        <v>573</v>
      </c>
    </row>
    <row r="10" customFormat="false" ht="12.75" hidden="false" customHeight="false" outlineLevel="0" collapsed="false">
      <c r="D10" s="26" t="n">
        <v>21</v>
      </c>
      <c r="E10" s="26"/>
      <c r="F10" s="90" t="s">
        <v>576</v>
      </c>
      <c r="G10" s="19" t="s">
        <v>573</v>
      </c>
    </row>
    <row r="11" customFormat="false" ht="12.75" hidden="false" customHeight="false" outlineLevel="0" collapsed="false">
      <c r="D11" s="92"/>
      <c r="E11" s="92"/>
      <c r="F11" s="90" t="s">
        <v>577</v>
      </c>
      <c r="G11" s="19" t="s">
        <v>573</v>
      </c>
    </row>
    <row r="12" customFormat="false" ht="12.75" hidden="false" customHeight="false" outlineLevel="0" collapsed="false">
      <c r="D12" s="92"/>
      <c r="E12" s="92"/>
      <c r="F12" s="90" t="s">
        <v>578</v>
      </c>
      <c r="G12" s="19" t="s">
        <v>573</v>
      </c>
    </row>
    <row r="13" customFormat="false" ht="12.75" hidden="false" customHeight="false" outlineLevel="0" collapsed="false">
      <c r="D13" s="92"/>
      <c r="E13" s="92"/>
      <c r="F13" s="90" t="s">
        <v>579</v>
      </c>
      <c r="G13" s="19" t="s">
        <v>573</v>
      </c>
    </row>
    <row r="14" customFormat="false" ht="12.75" hidden="false" customHeight="false" outlineLevel="0" collapsed="false">
      <c r="D14" s="92"/>
      <c r="E14" s="92"/>
      <c r="F14" s="90" t="s">
        <v>580</v>
      </c>
      <c r="G14" s="19" t="s">
        <v>573</v>
      </c>
    </row>
    <row r="15" customFormat="false" ht="25.5" hidden="false" customHeight="false" outlineLevel="0" collapsed="false">
      <c r="D15" s="92"/>
      <c r="E15" s="92"/>
      <c r="F15" s="90" t="s">
        <v>581</v>
      </c>
      <c r="G15" s="19" t="s">
        <v>573</v>
      </c>
    </row>
    <row r="16" customFormat="false" ht="12.75" hidden="false" customHeight="false" outlineLevel="0" collapsed="false">
      <c r="D16" s="92"/>
      <c r="E16" s="92"/>
      <c r="F16" s="90" t="s">
        <v>582</v>
      </c>
      <c r="G16" s="19" t="s">
        <v>573</v>
      </c>
    </row>
    <row r="17" customFormat="false" ht="51" hidden="false" customHeight="false" outlineLevel="0" collapsed="false">
      <c r="D17" s="92"/>
      <c r="E17" s="92"/>
      <c r="F17" s="90" t="s">
        <v>583</v>
      </c>
      <c r="G17" s="90" t="s">
        <v>584</v>
      </c>
    </row>
    <row r="18" customFormat="false" ht="63.75" hidden="false" customHeight="false" outlineLevel="0" collapsed="false">
      <c r="D18" s="92"/>
      <c r="E18" s="92"/>
      <c r="F18" s="90" t="s">
        <v>585</v>
      </c>
      <c r="G18" s="90" t="s">
        <v>586</v>
      </c>
    </row>
    <row r="19" customFormat="false" ht="38.25" hidden="false" customHeight="false" outlineLevel="0" collapsed="false">
      <c r="D19" s="92"/>
      <c r="E19" s="92"/>
      <c r="F19" s="90" t="s">
        <v>587</v>
      </c>
      <c r="G19" s="90" t="s">
        <v>588</v>
      </c>
    </row>
    <row r="20" customFormat="false" ht="12.75" hidden="false" customHeight="false" outlineLevel="0" collapsed="false">
      <c r="D20" s="92"/>
      <c r="E20" s="92"/>
      <c r="F20" s="90" t="s">
        <v>589</v>
      </c>
      <c r="G20" s="93" t="s">
        <v>590</v>
      </c>
    </row>
    <row r="21" customFormat="false" ht="51" hidden="false" customHeight="false" outlineLevel="0" collapsed="false">
      <c r="D21" s="92"/>
      <c r="E21" s="92"/>
      <c r="F21" s="90" t="s">
        <v>591</v>
      </c>
      <c r="G21" s="90" t="s">
        <v>592</v>
      </c>
    </row>
    <row r="22" customFormat="false" ht="25.5" hidden="false" customHeight="false" outlineLevel="0" collapsed="false">
      <c r="D22" s="92"/>
      <c r="E22" s="92"/>
      <c r="F22" s="90" t="s">
        <v>593</v>
      </c>
      <c r="G22" s="93" t="s">
        <v>590</v>
      </c>
    </row>
    <row r="23" customFormat="false" ht="51" hidden="false" customHeight="false" outlineLevel="0" collapsed="false">
      <c r="D23" s="92"/>
      <c r="E23" s="92"/>
      <c r="F23" s="90" t="s">
        <v>594</v>
      </c>
      <c r="G23" s="90" t="s">
        <v>595</v>
      </c>
    </row>
    <row r="24" customFormat="false" ht="51" hidden="false" customHeight="false" outlineLevel="0" collapsed="false">
      <c r="D24" s="92"/>
      <c r="E24" s="92"/>
      <c r="F24" s="90" t="s">
        <v>596</v>
      </c>
      <c r="G24" s="90" t="s">
        <v>595</v>
      </c>
    </row>
    <row r="25" customFormat="false" ht="51" hidden="false" customHeight="false" outlineLevel="0" collapsed="false">
      <c r="D25" s="92"/>
      <c r="E25" s="92"/>
      <c r="F25" s="90" t="s">
        <v>597</v>
      </c>
      <c r="G25" s="90" t="s">
        <v>595</v>
      </c>
    </row>
    <row r="26" customFormat="false" ht="51" hidden="false" customHeight="false" outlineLevel="0" collapsed="false">
      <c r="D26" s="92"/>
      <c r="E26" s="92"/>
      <c r="F26" s="90" t="s">
        <v>598</v>
      </c>
      <c r="G26" s="90" t="s">
        <v>595</v>
      </c>
    </row>
    <row r="27" customFormat="false" ht="38.25" hidden="false" customHeight="false" outlineLevel="0" collapsed="false">
      <c r="D27" s="92"/>
      <c r="E27" s="92"/>
      <c r="F27" s="90" t="s">
        <v>599</v>
      </c>
      <c r="G27" s="90" t="s">
        <v>600</v>
      </c>
    </row>
    <row r="28" customFormat="false" ht="12.75" hidden="false" customHeight="false" outlineLevel="0" collapsed="false">
      <c r="D28" s="92"/>
      <c r="E28" s="92"/>
      <c r="F28" s="90" t="s">
        <v>601</v>
      </c>
      <c r="G28" s="90" t="s">
        <v>602</v>
      </c>
    </row>
    <row r="29" customFormat="false" ht="12.75" hidden="false" customHeight="true" outlineLevel="0" collapsed="false">
      <c r="D29" s="94" t="s">
        <v>603</v>
      </c>
      <c r="E29" s="95" t="s">
        <v>604</v>
      </c>
      <c r="F29" s="25" t="s">
        <v>570</v>
      </c>
      <c r="G29" s="25" t="s">
        <v>571</v>
      </c>
    </row>
    <row r="30" customFormat="false" ht="12.75" hidden="false" customHeight="false" outlineLevel="0" collapsed="false">
      <c r="D30" s="94"/>
      <c r="E30" s="95"/>
      <c r="F30" s="25"/>
      <c r="G30" s="25"/>
    </row>
    <row r="31" customFormat="false" ht="51" hidden="false" customHeight="false" outlineLevel="0" collapsed="false">
      <c r="D31" s="94"/>
      <c r="E31" s="95"/>
      <c r="F31" s="17" t="s">
        <v>605</v>
      </c>
      <c r="G31" s="96" t="s">
        <v>606</v>
      </c>
    </row>
    <row r="32" customFormat="false" ht="12.75" hidden="false" customHeight="false" outlineLevel="0" collapsed="false">
      <c r="F32" s="17"/>
      <c r="G32" s="19"/>
    </row>
    <row r="33" customFormat="false" ht="12.75" hidden="false" customHeight="false" outlineLevel="0" collapsed="false">
      <c r="E33" s="91" t="s">
        <v>574</v>
      </c>
      <c r="F33" s="17"/>
      <c r="G33" s="19"/>
    </row>
    <row r="34" customFormat="false" ht="12.75" hidden="false" customHeight="false" outlineLevel="0" collapsed="false">
      <c r="E34" s="97" t="n">
        <v>1</v>
      </c>
      <c r="F34" s="17"/>
      <c r="G34" s="19"/>
    </row>
    <row r="35" customFormat="false" ht="12.75" hidden="false" customHeight="false" outlineLevel="0" collapsed="false">
      <c r="E35" s="98"/>
      <c r="F35" s="99"/>
      <c r="G35" s="100"/>
    </row>
    <row r="36" customFormat="false" ht="12.75" hidden="false" customHeight="false" outlineLevel="0" collapsed="false">
      <c r="B36" s="91" t="s">
        <v>607</v>
      </c>
      <c r="C36" s="91"/>
      <c r="D36" s="91"/>
      <c r="E36" s="91"/>
      <c r="F36" s="17"/>
      <c r="G36" s="19"/>
    </row>
    <row r="37" customFormat="false" ht="12.75" hidden="false" customHeight="false" outlineLevel="0" collapsed="false">
      <c r="B37" s="101" t="n">
        <f aca="false">D10+E34</f>
        <v>22</v>
      </c>
      <c r="C37" s="101"/>
      <c r="D37" s="101"/>
      <c r="E37" s="101"/>
      <c r="F37" s="17"/>
      <c r="G37" s="19"/>
    </row>
    <row r="40" s="104" customFormat="true" ht="32.25" hidden="false" customHeight="true" outlineLevel="0" collapsed="false">
      <c r="A40" s="102"/>
      <c r="B40" s="103" t="s">
        <v>608</v>
      </c>
      <c r="C40" s="103"/>
      <c r="D40" s="67" t="s">
        <v>609</v>
      </c>
      <c r="E40" s="67"/>
      <c r="F40" s="67"/>
      <c r="G40" s="67"/>
      <c r="H40" s="67"/>
      <c r="I40" s="67"/>
    </row>
    <row r="41" customFormat="false" ht="12.75" hidden="false" customHeight="true" outlineLevel="0" collapsed="false">
      <c r="D41" s="105" t="n">
        <v>1</v>
      </c>
      <c r="E41" s="106" t="s">
        <v>610</v>
      </c>
      <c r="F41" s="106"/>
      <c r="G41" s="106"/>
      <c r="H41" s="106"/>
    </row>
    <row r="42" customFormat="false" ht="12.75" hidden="false" customHeight="false" outlineLevel="0" collapsed="false">
      <c r="E42" s="106"/>
      <c r="F42" s="106"/>
      <c r="G42" s="106"/>
      <c r="H42" s="106"/>
    </row>
    <row r="43" customFormat="false" ht="12.75" hidden="false" customHeight="false" outlineLevel="0" collapsed="false">
      <c r="D43" s="105" t="n">
        <v>2</v>
      </c>
      <c r="E43" s="107"/>
      <c r="F43" s="107"/>
      <c r="G43" s="107"/>
      <c r="H43" s="107"/>
    </row>
    <row r="44" customFormat="false" ht="12.75" hidden="false" customHeight="false" outlineLevel="0" collapsed="false">
      <c r="E44" s="107"/>
      <c r="F44" s="107"/>
      <c r="G44" s="107"/>
      <c r="H44" s="107"/>
    </row>
    <row r="45" customFormat="false" ht="12.75" hidden="false" customHeight="false" outlineLevel="0" collapsed="false">
      <c r="D45" s="105" t="n">
        <v>3</v>
      </c>
      <c r="E45" s="107"/>
      <c r="F45" s="107"/>
      <c r="G45" s="107"/>
      <c r="H45" s="107"/>
    </row>
    <row r="46" customFormat="false" ht="16.5" hidden="false" customHeight="true" outlineLevel="0" collapsed="false">
      <c r="E46" s="107"/>
      <c r="F46" s="107"/>
      <c r="G46" s="107"/>
      <c r="H46" s="107"/>
    </row>
  </sheetData>
  <mergeCells count="19">
    <mergeCell ref="A2:E2"/>
    <mergeCell ref="B4:F4"/>
    <mergeCell ref="C5:F5"/>
    <mergeCell ref="E6:E8"/>
    <mergeCell ref="F6:F7"/>
    <mergeCell ref="G6:G7"/>
    <mergeCell ref="D9:E9"/>
    <mergeCell ref="D10:E10"/>
    <mergeCell ref="D29:D31"/>
    <mergeCell ref="E29:E31"/>
    <mergeCell ref="F29:F30"/>
    <mergeCell ref="G29:G30"/>
    <mergeCell ref="B36:E36"/>
    <mergeCell ref="B37:E37"/>
    <mergeCell ref="B40:C40"/>
    <mergeCell ref="D40:I40"/>
    <mergeCell ref="E41:H42"/>
    <mergeCell ref="E43:H44"/>
    <mergeCell ref="E45:H46"/>
  </mergeCells>
  <printOptions headings="false" gridLines="false" gridLinesSet="true" horizontalCentered="false" verticalCentered="false"/>
  <pageMargins left="0.275694444444444" right="0.275694444444444" top="0.679861111111111" bottom="0.236111111111111" header="0.379861111111111" footer="0.236111111111111"/>
  <pageSetup paperSize="9" scale="95" fitToWidth="1" fitToHeight="1" pageOrder="downThenOver" orientation="landscape" blackAndWhite="false" draft="false" cellComments="atEnd" horizontalDpi="300" verticalDpi="300" copies="1"/>
  <headerFooter differentFirst="false" differentOddEven="false">
    <oddHeader>&amp;R&amp;"Times New Roman CE,Regular"&amp;14&amp;UZAŁĄCZNIK 2</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108" width="4.28"/>
    <col collapsed="false" customWidth="true" hidden="false" outlineLevel="0" max="2" min="2" style="108" width="6.41"/>
    <col collapsed="false" customWidth="true" hidden="false" outlineLevel="0" max="3" min="3" style="108" width="3.99"/>
    <col collapsed="false" customWidth="true" hidden="false" outlineLevel="0" max="4" min="4" style="108" width="4.28"/>
    <col collapsed="false" customWidth="true" hidden="false" outlineLevel="0" max="5" min="5" style="108" width="9.56"/>
    <col collapsed="false" customWidth="true" hidden="false" outlineLevel="0" max="6" min="6" style="108" width="9.99"/>
    <col collapsed="false" customWidth="true" hidden="false" outlineLevel="0" max="8" min="7" style="108" width="10.85"/>
    <col collapsed="false" customWidth="false" hidden="false" outlineLevel="0" max="9" min="9" style="108" width="9.14"/>
    <col collapsed="false" customWidth="true" hidden="false" outlineLevel="0" max="10" min="10" style="108" width="5.56"/>
    <col collapsed="false" customWidth="true" hidden="false" outlineLevel="0" max="11" min="11" style="108" width="6.7"/>
    <col collapsed="false" customWidth="true" hidden="false" outlineLevel="0" max="12" min="12" style="108" width="8.28"/>
    <col collapsed="false" customWidth="true" hidden="false" outlineLevel="0" max="13" min="13" style="108" width="8.14"/>
    <col collapsed="false" customWidth="true" hidden="false" outlineLevel="0" max="14" min="14" style="108" width="21.13"/>
    <col collapsed="false" customWidth="false" hidden="false" outlineLevel="0" max="257" min="15" style="108" width="9.14"/>
  </cols>
  <sheetData>
    <row r="2" s="10" customFormat="true" ht="18.75" hidden="false" customHeight="true" outlineLevel="0" collapsed="false">
      <c r="B2" s="12" t="s">
        <v>611</v>
      </c>
      <c r="C2" s="12"/>
      <c r="D2" s="12"/>
      <c r="E2" s="12"/>
      <c r="F2" s="12"/>
      <c r="G2" s="12"/>
      <c r="H2" s="109"/>
      <c r="I2" s="109"/>
    </row>
    <row r="3" s="110" customFormat="true" ht="18.75" hidden="false" customHeight="true" outlineLevel="0" collapsed="false">
      <c r="B3" s="111" t="s">
        <v>612</v>
      </c>
      <c r="C3" s="111"/>
      <c r="D3" s="111"/>
      <c r="E3" s="111"/>
      <c r="F3" s="111"/>
      <c r="G3" s="111"/>
      <c r="H3" s="111"/>
      <c r="I3" s="111"/>
      <c r="J3" s="111"/>
      <c r="K3" s="111"/>
      <c r="L3" s="111"/>
    </row>
    <row r="4" s="110" customFormat="true" ht="15.75" hidden="false" customHeight="true" outlineLevel="0" collapsed="false">
      <c r="B4" s="67"/>
      <c r="C4" s="67" t="s">
        <v>613</v>
      </c>
      <c r="D4" s="67"/>
      <c r="E4" s="67"/>
      <c r="F4" s="67"/>
      <c r="G4" s="67"/>
      <c r="H4" s="67"/>
      <c r="I4" s="67"/>
      <c r="J4" s="67"/>
      <c r="K4" s="67"/>
      <c r="L4" s="67"/>
      <c r="M4" s="67"/>
      <c r="N4" s="67"/>
    </row>
    <row r="5" customFormat="false" ht="12.75" hidden="false" customHeight="false" outlineLevel="0" collapsed="false">
      <c r="C5" s="67"/>
      <c r="D5" s="67"/>
      <c r="E5" s="67"/>
      <c r="F5" s="67"/>
      <c r="G5" s="67"/>
      <c r="H5" s="67"/>
      <c r="I5" s="67"/>
      <c r="J5" s="67"/>
      <c r="K5" s="67"/>
      <c r="L5" s="67"/>
      <c r="M5" s="67"/>
      <c r="N5" s="67"/>
    </row>
    <row r="7" s="112" customFormat="true" ht="18.75" hidden="false" customHeight="true" outlineLevel="0" collapsed="false">
      <c r="C7" s="103"/>
      <c r="D7" s="103" t="s">
        <v>614</v>
      </c>
      <c r="E7" s="103"/>
      <c r="F7" s="103"/>
      <c r="G7" s="103"/>
      <c r="H7" s="103"/>
      <c r="I7" s="103"/>
      <c r="J7" s="103"/>
      <c r="K7" s="103"/>
      <c r="L7" s="103"/>
      <c r="M7" s="103"/>
    </row>
    <row r="8" customFormat="false" ht="12.75" hidden="false" customHeight="false" outlineLevel="0" collapsed="false">
      <c r="E8" s="113" t="s">
        <v>615</v>
      </c>
      <c r="F8" s="113"/>
      <c r="G8" s="113"/>
      <c r="H8" s="113"/>
      <c r="I8" s="113"/>
      <c r="J8" s="113" t="s">
        <v>616</v>
      </c>
      <c r="K8" s="113"/>
      <c r="L8" s="113" t="s">
        <v>617</v>
      </c>
      <c r="M8" s="113"/>
      <c r="N8" s="113" t="s">
        <v>618</v>
      </c>
    </row>
    <row r="9" customFormat="false" ht="12.75" hidden="false" customHeight="false" outlineLevel="0" collapsed="false">
      <c r="E9" s="114"/>
      <c r="F9" s="114"/>
      <c r="G9" s="114"/>
      <c r="H9" s="114"/>
      <c r="I9" s="114"/>
      <c r="J9" s="114"/>
      <c r="K9" s="114"/>
      <c r="L9" s="114"/>
      <c r="M9" s="114"/>
      <c r="N9" s="114"/>
    </row>
    <row r="10" customFormat="false" ht="12.75" hidden="false" customHeight="false" outlineLevel="0" collapsed="false">
      <c r="E10" s="114"/>
      <c r="F10" s="114"/>
      <c r="G10" s="114"/>
      <c r="H10" s="114"/>
      <c r="I10" s="114"/>
      <c r="J10" s="114"/>
      <c r="K10" s="114"/>
      <c r="L10" s="114"/>
      <c r="M10" s="114"/>
      <c r="N10" s="114"/>
    </row>
    <row r="12" customFormat="false" ht="18.75" hidden="false" customHeight="true" outlineLevel="0" collapsed="false">
      <c r="C12" s="85"/>
      <c r="D12" s="67" t="s">
        <v>619</v>
      </c>
      <c r="E12" s="67"/>
      <c r="F12" s="67"/>
      <c r="G12" s="67"/>
      <c r="H12" s="67"/>
      <c r="I12" s="67"/>
      <c r="J12" s="67"/>
      <c r="K12" s="67"/>
      <c r="L12" s="67"/>
      <c r="M12" s="67"/>
      <c r="N12" s="67"/>
    </row>
    <row r="13" customFormat="false" ht="12.75" hidden="false" customHeight="false" outlineLevel="0" collapsed="false">
      <c r="E13" s="113" t="s">
        <v>615</v>
      </c>
      <c r="F13" s="113"/>
      <c r="G13" s="113"/>
      <c r="H13" s="113"/>
      <c r="I13" s="113"/>
      <c r="J13" s="113" t="s">
        <v>616</v>
      </c>
      <c r="K13" s="113"/>
      <c r="L13" s="113" t="s">
        <v>620</v>
      </c>
      <c r="M13" s="113"/>
      <c r="N13" s="113" t="s">
        <v>618</v>
      </c>
    </row>
    <row r="14" customFormat="false" ht="12.75" hidden="false" customHeight="false" outlineLevel="0" collapsed="false">
      <c r="E14" s="114"/>
      <c r="F14" s="114"/>
      <c r="G14" s="114"/>
      <c r="H14" s="114"/>
      <c r="I14" s="114"/>
      <c r="J14" s="114"/>
      <c r="K14" s="114"/>
      <c r="L14" s="114"/>
      <c r="M14" s="114"/>
      <c r="N14" s="114"/>
    </row>
    <row r="15" customFormat="false" ht="12.75" hidden="false" customHeight="false" outlineLevel="0" collapsed="false">
      <c r="E15" s="114"/>
      <c r="F15" s="114"/>
      <c r="G15" s="114"/>
      <c r="H15" s="114"/>
      <c r="I15" s="114"/>
      <c r="J15" s="114"/>
      <c r="K15" s="114"/>
      <c r="L15" s="114"/>
      <c r="M15" s="114"/>
      <c r="N15" s="114"/>
    </row>
    <row r="16" customFormat="false" ht="12.75" hidden="false" customHeight="false" outlineLevel="0" collapsed="false">
      <c r="M16" s="18"/>
    </row>
    <row r="17" customFormat="false" ht="12.75" hidden="true" customHeight="false" outlineLevel="0" collapsed="false">
      <c r="D17" s="108" t="s">
        <v>621</v>
      </c>
      <c r="E17" s="115" t="s">
        <v>622</v>
      </c>
      <c r="F17" s="115"/>
    </row>
    <row r="18" customFormat="false" ht="12.75" hidden="true" customHeight="false" outlineLevel="0" collapsed="false">
      <c r="E18" s="91" t="s">
        <v>615</v>
      </c>
      <c r="F18" s="91"/>
      <c r="G18" s="91"/>
      <c r="H18" s="91"/>
      <c r="I18" s="91"/>
      <c r="J18" s="91" t="s">
        <v>616</v>
      </c>
      <c r="K18" s="91"/>
      <c r="L18" s="91" t="s">
        <v>620</v>
      </c>
      <c r="M18" s="91"/>
      <c r="N18" s="91" t="s">
        <v>623</v>
      </c>
    </row>
    <row r="19" customFormat="false" ht="12.75" hidden="true" customHeight="false" outlineLevel="0" collapsed="false">
      <c r="E19" s="17"/>
      <c r="F19" s="17"/>
      <c r="G19" s="17"/>
      <c r="H19" s="17"/>
      <c r="I19" s="17"/>
      <c r="J19" s="17"/>
      <c r="K19" s="17"/>
      <c r="L19" s="17"/>
      <c r="M19" s="17"/>
      <c r="N19" s="17"/>
    </row>
    <row r="20" customFormat="false" ht="12.75" hidden="true" customHeight="false" outlineLevel="0" collapsed="false">
      <c r="E20" s="17"/>
      <c r="F20" s="17"/>
      <c r="G20" s="17"/>
      <c r="H20" s="17"/>
      <c r="I20" s="17"/>
      <c r="J20" s="17"/>
      <c r="K20" s="17"/>
      <c r="L20" s="17"/>
      <c r="M20" s="17"/>
      <c r="N20" s="17"/>
    </row>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c r="B24" s="116" t="s">
        <v>624</v>
      </c>
      <c r="C24" s="85" t="s">
        <v>625</v>
      </c>
      <c r="D24" s="85"/>
      <c r="E24" s="85"/>
      <c r="F24" s="85"/>
      <c r="G24" s="85"/>
      <c r="H24" s="85"/>
      <c r="I24" s="85"/>
      <c r="J24" s="85"/>
      <c r="K24" s="85"/>
      <c r="L24" s="85"/>
      <c r="M24" s="85"/>
    </row>
    <row r="25" customFormat="false" ht="12.75" hidden="true" customHeight="false" outlineLevel="0" collapsed="false">
      <c r="B25" s="117" t="s">
        <v>626</v>
      </c>
      <c r="C25" s="17"/>
      <c r="D25" s="17"/>
      <c r="E25" s="17"/>
      <c r="F25" s="17"/>
      <c r="G25" s="17"/>
      <c r="H25" s="17"/>
      <c r="I25" s="17"/>
      <c r="J25" s="17"/>
      <c r="K25" s="17"/>
      <c r="L25" s="17"/>
      <c r="M25" s="17"/>
    </row>
    <row r="26" customFormat="false" ht="12.75" hidden="true" customHeight="false" outlineLevel="0" collapsed="false">
      <c r="C26" s="17"/>
      <c r="D26" s="17"/>
      <c r="E26" s="17"/>
      <c r="F26" s="17"/>
      <c r="G26" s="17"/>
      <c r="H26" s="17"/>
      <c r="I26" s="17"/>
      <c r="J26" s="17"/>
      <c r="K26" s="17"/>
      <c r="L26" s="17"/>
      <c r="M26" s="17"/>
    </row>
    <row r="27" customFormat="false" ht="12.75" hidden="true" customHeight="false" outlineLevel="0" collapsed="false">
      <c r="B27" s="117" t="s">
        <v>627</v>
      </c>
      <c r="C27" s="26"/>
      <c r="D27" s="26"/>
      <c r="E27" s="26"/>
      <c r="F27" s="26"/>
      <c r="G27" s="26"/>
      <c r="H27" s="26"/>
      <c r="I27" s="26"/>
      <c r="J27" s="26"/>
      <c r="K27" s="26"/>
      <c r="L27" s="26"/>
      <c r="M27" s="26"/>
    </row>
    <row r="28" customFormat="false" ht="12.75" hidden="true" customHeight="false" outlineLevel="0" collapsed="false">
      <c r="B28" s="117"/>
      <c r="C28" s="26"/>
      <c r="D28" s="26"/>
      <c r="E28" s="26"/>
      <c r="F28" s="26"/>
      <c r="G28" s="26"/>
      <c r="H28" s="26"/>
      <c r="I28" s="26"/>
      <c r="J28" s="26"/>
      <c r="K28" s="26"/>
      <c r="L28" s="26"/>
      <c r="M28" s="26"/>
    </row>
    <row r="29" customFormat="false" ht="12.75" hidden="true" customHeight="false" outlineLevel="0" collapsed="false">
      <c r="B29" s="117" t="s">
        <v>628</v>
      </c>
      <c r="C29" s="26"/>
      <c r="D29" s="26"/>
      <c r="E29" s="26"/>
      <c r="F29" s="26"/>
      <c r="G29" s="26"/>
      <c r="H29" s="26"/>
      <c r="I29" s="26"/>
      <c r="J29" s="26"/>
      <c r="K29" s="26"/>
      <c r="L29" s="26"/>
      <c r="M29" s="26"/>
    </row>
    <row r="30" customFormat="false" ht="12.75" hidden="true" customHeight="false" outlineLevel="0" collapsed="false">
      <c r="B30" s="117"/>
      <c r="C30" s="26"/>
      <c r="D30" s="26"/>
      <c r="E30" s="26"/>
      <c r="F30" s="26"/>
      <c r="G30" s="26"/>
      <c r="H30" s="26"/>
      <c r="I30" s="26"/>
      <c r="J30" s="26"/>
      <c r="K30" s="26"/>
      <c r="L30" s="26"/>
      <c r="M30" s="26"/>
    </row>
    <row r="31" customFormat="false" ht="12.75" hidden="true" customHeight="false" outlineLevel="0" collapsed="false">
      <c r="B31" s="117"/>
      <c r="C31" s="117"/>
      <c r="D31" s="117"/>
      <c r="E31" s="117"/>
      <c r="F31" s="117"/>
      <c r="G31" s="117"/>
      <c r="H31" s="117"/>
      <c r="I31" s="117"/>
      <c r="J31" s="117"/>
      <c r="K31" s="117"/>
      <c r="L31" s="117"/>
      <c r="M31" s="117"/>
    </row>
    <row r="32" customFormat="false" ht="30.75" hidden="false" customHeight="true" outlineLevel="0" collapsed="false">
      <c r="B32" s="117"/>
      <c r="C32" s="117"/>
      <c r="D32" s="67" t="s">
        <v>629</v>
      </c>
      <c r="E32" s="67"/>
      <c r="F32" s="67"/>
      <c r="G32" s="67"/>
      <c r="H32" s="67"/>
      <c r="I32" s="67"/>
      <c r="J32" s="67"/>
      <c r="K32" s="67"/>
      <c r="L32" s="67"/>
      <c r="M32" s="67"/>
      <c r="N32" s="67"/>
    </row>
    <row r="33" customFormat="false" ht="77.25" hidden="false" customHeight="true" outlineLevel="0" collapsed="false">
      <c r="E33" s="34" t="s">
        <v>630</v>
      </c>
      <c r="F33" s="34"/>
      <c r="G33" s="34" t="s">
        <v>631</v>
      </c>
      <c r="H33" s="34" t="s">
        <v>632</v>
      </c>
      <c r="I33" s="34" t="s">
        <v>633</v>
      </c>
      <c r="J33" s="118" t="s">
        <v>634</v>
      </c>
      <c r="K33" s="118"/>
      <c r="L33" s="34" t="s">
        <v>635</v>
      </c>
      <c r="M33" s="34"/>
      <c r="N33" s="34"/>
    </row>
    <row r="34" customFormat="false" ht="12.75" hidden="false" customHeight="false" outlineLevel="0" collapsed="false">
      <c r="E34" s="119"/>
      <c r="F34" s="119"/>
      <c r="G34" s="114"/>
      <c r="H34" s="114"/>
      <c r="I34" s="114"/>
      <c r="J34" s="120"/>
      <c r="K34" s="120"/>
      <c r="L34" s="120"/>
      <c r="M34" s="120"/>
      <c r="N34" s="120"/>
    </row>
    <row r="35" customFormat="false" ht="12.75" hidden="false" customHeight="false" outlineLevel="0" collapsed="false">
      <c r="E35" s="119"/>
      <c r="F35" s="119"/>
      <c r="G35" s="114"/>
      <c r="H35" s="114"/>
      <c r="I35" s="114"/>
      <c r="J35" s="120"/>
      <c r="K35" s="120"/>
      <c r="L35" s="120"/>
      <c r="M35" s="120"/>
      <c r="N35" s="120"/>
    </row>
    <row r="36" customFormat="false" ht="12.75" hidden="false" customHeight="false" outlineLevel="0" collapsed="false">
      <c r="E36" s="119"/>
      <c r="F36" s="119"/>
      <c r="G36" s="114"/>
      <c r="H36" s="114"/>
      <c r="I36" s="114"/>
      <c r="J36" s="120"/>
      <c r="K36" s="120"/>
      <c r="L36" s="120"/>
      <c r="M36" s="120"/>
      <c r="N36" s="120"/>
    </row>
    <row r="37" customFormat="false" ht="12.75" hidden="false" customHeight="false" outlineLevel="0" collapsed="false">
      <c r="B37" s="117"/>
      <c r="C37" s="117"/>
      <c r="D37" s="117"/>
      <c r="E37" s="117"/>
      <c r="F37" s="117"/>
      <c r="G37" s="117"/>
      <c r="H37" s="117"/>
      <c r="I37" s="117"/>
      <c r="J37" s="117"/>
      <c r="K37" s="117"/>
      <c r="L37" s="117"/>
      <c r="M37" s="117"/>
    </row>
    <row r="38" s="112" customFormat="true" ht="16.5" hidden="false" customHeight="true" outlineLevel="0" collapsed="false">
      <c r="C38" s="103"/>
      <c r="D38" s="67" t="s">
        <v>636</v>
      </c>
      <c r="E38" s="67"/>
      <c r="F38" s="67"/>
      <c r="G38" s="67"/>
      <c r="H38" s="67"/>
      <c r="I38" s="67"/>
      <c r="J38" s="67"/>
      <c r="K38" s="67"/>
      <c r="L38" s="67"/>
      <c r="M38" s="67"/>
      <c r="N38" s="67"/>
    </row>
    <row r="39" s="112" customFormat="true" ht="16.5" hidden="false" customHeight="true" outlineLevel="0" collapsed="false">
      <c r="C39" s="103"/>
      <c r="D39" s="67"/>
      <c r="E39" s="121" t="s">
        <v>46</v>
      </c>
      <c r="F39" s="67"/>
      <c r="G39" s="67"/>
      <c r="H39" s="67"/>
      <c r="I39" s="122" t="s">
        <v>55</v>
      </c>
      <c r="J39" s="122"/>
      <c r="K39" s="67"/>
      <c r="L39" s="67"/>
      <c r="M39" s="67"/>
      <c r="N39" s="67"/>
    </row>
    <row r="40" customFormat="false" ht="12.75" hidden="false" customHeight="true" outlineLevel="0" collapsed="false">
      <c r="E40" s="123" t="s">
        <v>637</v>
      </c>
      <c r="F40" s="123"/>
      <c r="G40" s="123"/>
      <c r="H40" s="123"/>
      <c r="I40" s="124" t="n">
        <v>0</v>
      </c>
      <c r="J40" s="124"/>
      <c r="K40" s="67"/>
      <c r="L40" s="125"/>
      <c r="M40" s="67"/>
      <c r="N40" s="126"/>
    </row>
    <row r="41" customFormat="false" ht="12.75" hidden="false" customHeight="true" outlineLevel="0" collapsed="false">
      <c r="E41" s="123" t="s">
        <v>638</v>
      </c>
      <c r="F41" s="123"/>
      <c r="G41" s="123"/>
      <c r="H41" s="123"/>
      <c r="I41" s="124" t="n">
        <v>0</v>
      </c>
      <c r="J41" s="124"/>
      <c r="K41" s="67"/>
      <c r="L41" s="125"/>
      <c r="M41" s="67"/>
      <c r="N41" s="126"/>
    </row>
    <row r="42" customFormat="false" ht="12.75" hidden="false" customHeight="true" outlineLevel="0" collapsed="false">
      <c r="E42" s="123" t="s">
        <v>639</v>
      </c>
      <c r="F42" s="123"/>
      <c r="G42" s="123"/>
      <c r="H42" s="123"/>
      <c r="I42" s="124" t="n">
        <v>0</v>
      </c>
      <c r="J42" s="124"/>
      <c r="K42" s="67"/>
      <c r="L42" s="125"/>
      <c r="M42" s="67"/>
      <c r="N42" s="126"/>
    </row>
    <row r="43" customFormat="false" ht="12.75" hidden="false" customHeight="false" outlineLevel="0" collapsed="false">
      <c r="B43" s="117"/>
      <c r="C43" s="117"/>
      <c r="D43" s="117"/>
      <c r="E43" s="117"/>
      <c r="F43" s="117"/>
      <c r="G43" s="117"/>
      <c r="H43" s="117"/>
      <c r="I43" s="117"/>
      <c r="J43" s="117"/>
      <c r="K43" s="117"/>
      <c r="L43" s="117"/>
      <c r="M43" s="117"/>
    </row>
  </sheetData>
  <mergeCells count="58">
    <mergeCell ref="B2:G2"/>
    <mergeCell ref="B3:L3"/>
    <mergeCell ref="C4:N5"/>
    <mergeCell ref="D7:G7"/>
    <mergeCell ref="E8:I8"/>
    <mergeCell ref="J8:K8"/>
    <mergeCell ref="L8:M8"/>
    <mergeCell ref="E9:I9"/>
    <mergeCell ref="J9:K9"/>
    <mergeCell ref="L9:M9"/>
    <mergeCell ref="E10:I10"/>
    <mergeCell ref="J10:K10"/>
    <mergeCell ref="L10:M10"/>
    <mergeCell ref="D12:N12"/>
    <mergeCell ref="E13:I13"/>
    <mergeCell ref="J13:K13"/>
    <mergeCell ref="L13:M13"/>
    <mergeCell ref="E14:I14"/>
    <mergeCell ref="J14:K14"/>
    <mergeCell ref="L14:M14"/>
    <mergeCell ref="E15:I15"/>
    <mergeCell ref="J15:K15"/>
    <mergeCell ref="L15:M15"/>
    <mergeCell ref="E17:F17"/>
    <mergeCell ref="E18:I18"/>
    <mergeCell ref="J18:K18"/>
    <mergeCell ref="L18:M18"/>
    <mergeCell ref="E19:I19"/>
    <mergeCell ref="J19:K19"/>
    <mergeCell ref="L19:M19"/>
    <mergeCell ref="E20:I20"/>
    <mergeCell ref="J20:K20"/>
    <mergeCell ref="L20:M20"/>
    <mergeCell ref="C24:M24"/>
    <mergeCell ref="C25:M26"/>
    <mergeCell ref="C27:M28"/>
    <mergeCell ref="C29:M30"/>
    <mergeCell ref="D32:N32"/>
    <mergeCell ref="E33:F33"/>
    <mergeCell ref="J33:K33"/>
    <mergeCell ref="L33:N33"/>
    <mergeCell ref="E34:F34"/>
    <mergeCell ref="J34:K34"/>
    <mergeCell ref="L34:N34"/>
    <mergeCell ref="E35:F35"/>
    <mergeCell ref="J35:K35"/>
    <mergeCell ref="L35:N35"/>
    <mergeCell ref="E36:F36"/>
    <mergeCell ref="J36:K36"/>
    <mergeCell ref="L36:N36"/>
    <mergeCell ref="D38:N38"/>
    <mergeCell ref="I39:J39"/>
    <mergeCell ref="E40:H40"/>
    <mergeCell ref="I40:J40"/>
    <mergeCell ref="E41:H41"/>
    <mergeCell ref="I41:J41"/>
    <mergeCell ref="E42:H42"/>
    <mergeCell ref="I42:J42"/>
  </mergeCells>
  <printOptions headings="false" gridLines="false" gridLinesSet="true" horizontalCentered="false" verticalCentered="false"/>
  <pageMargins left="1.35972222222222" right="0.75" top="1" bottom="1" header="0.5" footer="0.5"/>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3" colorId="64" zoomScale="80" zoomScaleNormal="80" zoomScalePageLayoutView="85"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6"/>
    <col collapsed="false" customWidth="true" hidden="false" outlineLevel="0" max="3" min="3" style="1" width="2.99"/>
    <col collapsed="false" customWidth="true" hidden="false" outlineLevel="0" max="4" min="4" style="1" width="2.84"/>
    <col collapsed="false" customWidth="true" hidden="false" outlineLevel="0" max="5" min="5" style="1" width="12.42"/>
    <col collapsed="false" customWidth="true" hidden="false" outlineLevel="0" max="6" min="6" style="1" width="13.41"/>
    <col collapsed="false" customWidth="true" hidden="false" outlineLevel="0" max="7" min="7" style="1" width="11.42"/>
    <col collapsed="false" customWidth="true" hidden="false" outlineLevel="0" max="8" min="8" style="1" width="17.7"/>
    <col collapsed="false" customWidth="true" hidden="false" outlineLevel="0" max="9" min="9" style="1" width="9.85"/>
    <col collapsed="false" customWidth="true" hidden="false" outlineLevel="0" max="10" min="10" style="1" width="14.85"/>
    <col collapsed="false" customWidth="true" hidden="false" outlineLevel="0" max="11" min="11" style="1" width="23.28"/>
    <col collapsed="false" customWidth="false" hidden="false" outlineLevel="0" max="14" min="12" style="1" width="9.14"/>
    <col collapsed="false" customWidth="true" hidden="false" outlineLevel="0" max="15" min="15" style="1" width="23.99"/>
    <col collapsed="false" customWidth="true" hidden="false" outlineLevel="0" max="16" min="16" style="1" width="4.41"/>
    <col collapsed="false" customWidth="false" hidden="false" outlineLevel="0" max="257" min="17" style="1" width="9.14"/>
  </cols>
  <sheetData>
    <row r="2" s="10" customFormat="true" ht="18.75" hidden="false" customHeight="true" outlineLevel="0" collapsed="false">
      <c r="B2" s="12" t="s">
        <v>611</v>
      </c>
      <c r="C2" s="12"/>
      <c r="D2" s="12"/>
      <c r="E2" s="12"/>
      <c r="F2" s="12"/>
      <c r="G2" s="12"/>
      <c r="H2" s="39"/>
      <c r="I2" s="109"/>
      <c r="J2" s="109"/>
    </row>
    <row r="3" s="10" customFormat="true" ht="18.75" hidden="false" customHeight="true" outlineLevel="0" collapsed="false">
      <c r="B3" s="127" t="s">
        <v>640</v>
      </c>
      <c r="C3" s="127"/>
      <c r="D3" s="127"/>
      <c r="E3" s="127"/>
      <c r="F3" s="127"/>
      <c r="G3" s="127"/>
      <c r="H3" s="128"/>
      <c r="I3" s="128"/>
      <c r="J3" s="128"/>
      <c r="K3" s="128"/>
    </row>
    <row r="4" s="10" customFormat="true" ht="18.75" hidden="false" customHeight="true" outlineLevel="0" collapsed="false">
      <c r="B4" s="111" t="s">
        <v>641</v>
      </c>
      <c r="C4" s="111"/>
      <c r="D4" s="111" t="s">
        <v>642</v>
      </c>
      <c r="E4" s="111"/>
      <c r="F4" s="111"/>
      <c r="G4" s="111"/>
      <c r="H4" s="111"/>
      <c r="I4" s="111"/>
      <c r="J4" s="111"/>
      <c r="K4" s="111"/>
    </row>
    <row r="5" customFormat="false" ht="12.75" hidden="false" customHeight="false" outlineLevel="0" collapsed="false">
      <c r="C5" s="18"/>
      <c r="D5" s="91" t="s">
        <v>643</v>
      </c>
      <c r="E5" s="91"/>
      <c r="F5" s="91"/>
      <c r="G5" s="91"/>
      <c r="H5" s="91"/>
      <c r="I5" s="7"/>
      <c r="J5" s="7"/>
      <c r="K5" s="7"/>
      <c r="L5" s="18"/>
      <c r="M5" s="18"/>
      <c r="N5" s="18"/>
      <c r="O5" s="18"/>
    </row>
    <row r="6" customFormat="false" ht="12.75" hidden="false" customHeight="false" outlineLevel="0" collapsed="false">
      <c r="C6" s="18"/>
      <c r="D6" s="15" t="s">
        <v>30</v>
      </c>
      <c r="E6" s="15"/>
      <c r="F6" s="15" t="s">
        <v>31</v>
      </c>
      <c r="G6" s="15" t="s">
        <v>32</v>
      </c>
      <c r="H6" s="15"/>
      <c r="I6" s="18"/>
      <c r="J6" s="8"/>
      <c r="K6" s="8"/>
      <c r="L6" s="18"/>
      <c r="M6" s="18"/>
      <c r="N6" s="18"/>
      <c r="O6" s="18"/>
    </row>
    <row r="7" customFormat="false" ht="12.75" hidden="false" customHeight="false" outlineLevel="0" collapsed="false">
      <c r="C7" s="18"/>
      <c r="D7" s="23"/>
      <c r="E7" s="23"/>
      <c r="F7" s="26"/>
      <c r="G7" s="23"/>
      <c r="H7" s="23"/>
      <c r="I7" s="8"/>
      <c r="J7" s="8"/>
      <c r="K7" s="8"/>
      <c r="L7" s="18"/>
      <c r="M7" s="18"/>
      <c r="N7" s="18"/>
      <c r="O7" s="18"/>
    </row>
    <row r="8" customFormat="false" ht="12.75" hidden="false" customHeight="false" outlineLevel="0" collapsed="false">
      <c r="C8" s="18"/>
      <c r="D8" s="23"/>
      <c r="E8" s="23"/>
      <c r="F8" s="26"/>
      <c r="G8" s="23"/>
      <c r="H8" s="23"/>
      <c r="I8" s="8"/>
      <c r="J8" s="8"/>
      <c r="K8" s="8"/>
      <c r="L8" s="18"/>
      <c r="M8" s="18"/>
      <c r="N8" s="18"/>
      <c r="O8" s="18"/>
    </row>
    <row r="9" customFormat="false" ht="12.75" hidden="false" customHeight="false" outlineLevel="0" collapsed="false">
      <c r="C9" s="18"/>
      <c r="D9" s="18"/>
      <c r="E9" s="18"/>
      <c r="F9" s="18"/>
      <c r="G9" s="18"/>
      <c r="H9" s="18"/>
      <c r="I9" s="18"/>
      <c r="J9" s="18"/>
      <c r="K9" s="18"/>
      <c r="L9" s="18"/>
      <c r="M9" s="18"/>
      <c r="N9" s="18"/>
      <c r="O9" s="18"/>
    </row>
    <row r="10" customFormat="false" ht="12.75" hidden="false" customHeight="false" outlineLevel="0" collapsed="false">
      <c r="C10" s="18"/>
      <c r="D10" s="91" t="s">
        <v>644</v>
      </c>
      <c r="E10" s="91"/>
      <c r="F10" s="91"/>
      <c r="G10" s="91"/>
      <c r="H10" s="91"/>
      <c r="I10" s="91"/>
      <c r="J10" s="91"/>
      <c r="K10" s="91"/>
      <c r="L10" s="91"/>
      <c r="M10" s="91"/>
      <c r="N10" s="91"/>
      <c r="O10" s="91"/>
    </row>
    <row r="11" customFormat="false" ht="12.75" hidden="false" customHeight="false" outlineLevel="0" collapsed="false">
      <c r="C11" s="18"/>
      <c r="D11" s="15" t="s">
        <v>30</v>
      </c>
      <c r="E11" s="15"/>
      <c r="F11" s="15" t="s">
        <v>31</v>
      </c>
      <c r="G11" s="15" t="s">
        <v>32</v>
      </c>
      <c r="H11" s="15"/>
      <c r="I11" s="15" t="s">
        <v>645</v>
      </c>
      <c r="J11" s="15"/>
      <c r="K11" s="15"/>
      <c r="L11" s="15" t="s">
        <v>646</v>
      </c>
      <c r="M11" s="15"/>
      <c r="N11" s="15"/>
      <c r="O11" s="15"/>
    </row>
    <row r="12" customFormat="false" ht="12.75" hidden="false" customHeight="false" outlineLevel="0" collapsed="false">
      <c r="C12" s="18"/>
      <c r="D12" s="23"/>
      <c r="E12" s="23"/>
      <c r="F12" s="26"/>
      <c r="G12" s="23"/>
      <c r="H12" s="23"/>
      <c r="I12" s="129" t="s">
        <v>8</v>
      </c>
      <c r="J12" s="129"/>
      <c r="K12" s="129"/>
      <c r="L12" s="23"/>
      <c r="M12" s="23"/>
      <c r="N12" s="23"/>
      <c r="O12" s="23"/>
    </row>
    <row r="13" customFormat="false" ht="12.75" hidden="false" customHeight="false" outlineLevel="0" collapsed="false">
      <c r="C13" s="18"/>
      <c r="D13" s="23"/>
      <c r="E13" s="23"/>
      <c r="F13" s="26"/>
      <c r="G13" s="23"/>
      <c r="H13" s="23"/>
      <c r="I13" s="129" t="s">
        <v>8</v>
      </c>
      <c r="J13" s="129"/>
      <c r="K13" s="129"/>
      <c r="L13" s="23"/>
      <c r="M13" s="23"/>
      <c r="N13" s="23"/>
      <c r="O13" s="23"/>
    </row>
    <row r="14" customFormat="false" ht="12.75" hidden="false" customHeight="false" outlineLevel="0" collapsed="false">
      <c r="C14" s="18"/>
      <c r="D14" s="23"/>
      <c r="E14" s="23"/>
      <c r="F14" s="26"/>
      <c r="G14" s="23"/>
      <c r="H14" s="23"/>
      <c r="I14" s="129" t="s">
        <v>8</v>
      </c>
      <c r="J14" s="129"/>
      <c r="K14" s="129"/>
      <c r="L14" s="23"/>
      <c r="M14" s="23"/>
      <c r="N14" s="23"/>
      <c r="O14" s="23"/>
    </row>
    <row r="15" customFormat="false" ht="12.75" hidden="false" customHeight="false" outlineLevel="0" collapsed="false">
      <c r="C15" s="18"/>
      <c r="D15" s="23"/>
      <c r="E15" s="23"/>
      <c r="F15" s="26"/>
      <c r="G15" s="23"/>
      <c r="H15" s="23"/>
      <c r="I15" s="129" t="s">
        <v>8</v>
      </c>
      <c r="J15" s="129"/>
      <c r="K15" s="129"/>
      <c r="L15" s="23"/>
      <c r="M15" s="23"/>
      <c r="N15" s="23"/>
      <c r="O15" s="23"/>
    </row>
    <row r="16" customFormat="false" ht="12.75" hidden="false" customHeight="false" outlineLevel="0" collapsed="false">
      <c r="C16" s="18"/>
      <c r="D16" s="130"/>
      <c r="E16" s="130"/>
      <c r="F16" s="130"/>
      <c r="G16" s="130"/>
      <c r="H16" s="130"/>
      <c r="I16" s="130"/>
      <c r="J16" s="130"/>
      <c r="K16" s="130"/>
      <c r="L16" s="18"/>
      <c r="M16" s="18"/>
      <c r="N16" s="18"/>
      <c r="O16" s="18"/>
    </row>
    <row r="17" customFormat="false" ht="12.75" hidden="false" customHeight="false" outlineLevel="0" collapsed="false">
      <c r="C17" s="18"/>
      <c r="D17" s="91" t="s">
        <v>647</v>
      </c>
      <c r="E17" s="91"/>
      <c r="F17" s="91"/>
      <c r="G17" s="91"/>
      <c r="H17" s="91"/>
      <c r="I17" s="91"/>
      <c r="J17" s="91"/>
      <c r="K17" s="91"/>
      <c r="L17" s="91"/>
      <c r="M17" s="91"/>
      <c r="N17" s="91"/>
      <c r="O17" s="91"/>
    </row>
    <row r="18" customFormat="false" ht="12.75" hidden="false" customHeight="false" outlineLevel="0" collapsed="false">
      <c r="C18" s="18"/>
      <c r="D18" s="15" t="s">
        <v>30</v>
      </c>
      <c r="E18" s="15"/>
      <c r="F18" s="15" t="s">
        <v>31</v>
      </c>
      <c r="G18" s="15" t="s">
        <v>32</v>
      </c>
      <c r="H18" s="15"/>
      <c r="I18" s="15" t="s">
        <v>648</v>
      </c>
      <c r="J18" s="15"/>
      <c r="K18" s="15"/>
      <c r="L18" s="15" t="s">
        <v>646</v>
      </c>
      <c r="M18" s="15"/>
      <c r="N18" s="15"/>
      <c r="O18" s="15"/>
    </row>
    <row r="19" customFormat="false" ht="12.75" hidden="false" customHeight="false" outlineLevel="0" collapsed="false">
      <c r="C19" s="18"/>
      <c r="D19" s="23"/>
      <c r="E19" s="23"/>
      <c r="F19" s="26"/>
      <c r="G19" s="23"/>
      <c r="H19" s="23"/>
      <c r="I19" s="129" t="s">
        <v>8</v>
      </c>
      <c r="J19" s="129"/>
      <c r="K19" s="129"/>
      <c r="L19" s="23"/>
      <c r="M19" s="23"/>
      <c r="N19" s="23"/>
      <c r="O19" s="23"/>
    </row>
    <row r="20" customFormat="false" ht="12.75" hidden="false" customHeight="false" outlineLevel="0" collapsed="false">
      <c r="C20" s="18"/>
      <c r="D20" s="23"/>
      <c r="E20" s="23"/>
      <c r="F20" s="26"/>
      <c r="G20" s="23"/>
      <c r="H20" s="23"/>
      <c r="I20" s="129" t="s">
        <v>8</v>
      </c>
      <c r="J20" s="129"/>
      <c r="K20" s="129"/>
      <c r="L20" s="23"/>
      <c r="M20" s="23"/>
      <c r="N20" s="23"/>
      <c r="O20" s="23"/>
    </row>
    <row r="21" customFormat="false" ht="12.75" hidden="false" customHeight="false" outlineLevel="0" collapsed="false">
      <c r="C21" s="18"/>
      <c r="D21" s="23"/>
      <c r="E21" s="23"/>
      <c r="F21" s="26"/>
      <c r="G21" s="23"/>
      <c r="H21" s="23"/>
      <c r="I21" s="129" t="s">
        <v>8</v>
      </c>
      <c r="J21" s="129"/>
      <c r="K21" s="129"/>
      <c r="L21" s="23"/>
      <c r="M21" s="23"/>
      <c r="N21" s="23"/>
      <c r="O21" s="23"/>
    </row>
    <row r="22" customFormat="false" ht="12.75" hidden="false" customHeight="false" outlineLevel="0" collapsed="false">
      <c r="C22" s="18"/>
      <c r="D22" s="23"/>
      <c r="E22" s="23"/>
      <c r="F22" s="26"/>
      <c r="G22" s="23"/>
      <c r="H22" s="23"/>
      <c r="I22" s="129" t="s">
        <v>8</v>
      </c>
      <c r="J22" s="129"/>
      <c r="K22" s="129"/>
      <c r="L22" s="23"/>
      <c r="M22" s="23"/>
      <c r="N22" s="23"/>
      <c r="O22" s="23"/>
    </row>
    <row r="23" customFormat="false" ht="12.75" hidden="false" customHeight="false" outlineLevel="0" collapsed="false">
      <c r="C23" s="18"/>
      <c r="D23" s="130"/>
      <c r="E23" s="130"/>
      <c r="F23" s="130"/>
      <c r="G23" s="130"/>
      <c r="H23" s="130"/>
      <c r="I23" s="130"/>
      <c r="J23" s="130"/>
      <c r="K23" s="130"/>
      <c r="L23" s="18"/>
    </row>
    <row r="24" s="10" customFormat="true" ht="35.25" hidden="false" customHeight="true" outlineLevel="0" collapsed="false">
      <c r="B24" s="111" t="s">
        <v>649</v>
      </c>
      <c r="C24" s="111"/>
      <c r="D24" s="103" t="s">
        <v>650</v>
      </c>
      <c r="E24" s="103"/>
      <c r="F24" s="103"/>
      <c r="G24" s="103"/>
      <c r="H24" s="103"/>
      <c r="I24" s="103"/>
      <c r="J24" s="103"/>
      <c r="K24" s="103"/>
    </row>
    <row r="25" customFormat="false" ht="12.75" hidden="false" customHeight="false" outlineLevel="0" collapsed="false">
      <c r="D25" s="15" t="s">
        <v>644</v>
      </c>
      <c r="E25" s="15"/>
      <c r="F25" s="15"/>
      <c r="G25" s="15"/>
      <c r="H25" s="15"/>
      <c r="I25" s="15" t="s">
        <v>647</v>
      </c>
      <c r="J25" s="15"/>
      <c r="K25" s="15"/>
    </row>
    <row r="26" customFormat="false" ht="12.75" hidden="false" customHeight="false" outlineLevel="0" collapsed="false">
      <c r="D26" s="23" t="n">
        <v>1</v>
      </c>
      <c r="E26" s="23"/>
      <c r="F26" s="23"/>
      <c r="G26" s="23"/>
      <c r="H26" s="23"/>
      <c r="I26" s="23" t="n">
        <v>3</v>
      </c>
      <c r="J26" s="23"/>
      <c r="K26" s="23"/>
    </row>
    <row r="27" customFormat="false" ht="12.75" hidden="false" customHeight="false" outlineLevel="0" collapsed="false">
      <c r="D27" s="131"/>
      <c r="E27" s="131"/>
      <c r="F27" s="131"/>
      <c r="G27" s="131"/>
      <c r="H27" s="131"/>
      <c r="I27" s="132"/>
      <c r="J27" s="132"/>
      <c r="K27" s="132"/>
    </row>
    <row r="28" s="10" customFormat="true" ht="17.25" hidden="false" customHeight="true" outlineLevel="0" collapsed="false">
      <c r="B28" s="111" t="s">
        <v>651</v>
      </c>
      <c r="C28" s="111"/>
      <c r="D28" s="133" t="s">
        <v>652</v>
      </c>
      <c r="E28" s="133"/>
      <c r="F28" s="133"/>
      <c r="G28" s="133"/>
      <c r="H28" s="133"/>
      <c r="I28" s="134"/>
      <c r="J28" s="134"/>
      <c r="K28" s="134"/>
    </row>
    <row r="29" customFormat="false" ht="56.25" hidden="false" customHeight="true" outlineLevel="0" collapsed="false">
      <c r="D29" s="135" t="s">
        <v>653</v>
      </c>
      <c r="E29" s="135"/>
      <c r="F29" s="135" t="s">
        <v>654</v>
      </c>
      <c r="G29" s="135" t="s">
        <v>655</v>
      </c>
      <c r="H29" s="135"/>
      <c r="I29" s="135" t="s">
        <v>656</v>
      </c>
      <c r="J29" s="135"/>
      <c r="K29" s="136"/>
    </row>
    <row r="30" customFormat="false" ht="12.75" hidden="false" customHeight="false" outlineLevel="0" collapsed="false">
      <c r="D30" s="23" t="n">
        <v>81</v>
      </c>
      <c r="E30" s="23"/>
      <c r="F30" s="26" t="n">
        <v>24</v>
      </c>
      <c r="G30" s="23" t="n">
        <v>7</v>
      </c>
      <c r="H30" s="23"/>
      <c r="I30" s="23" t="n">
        <v>7</v>
      </c>
      <c r="J30" s="23"/>
      <c r="K30" s="137"/>
    </row>
    <row r="31" customFormat="false" ht="12.75" hidden="false" customHeight="false" outlineLevel="0" collapsed="false">
      <c r="D31" s="130"/>
      <c r="E31" s="130"/>
      <c r="F31" s="130"/>
      <c r="G31" s="130"/>
      <c r="H31" s="130"/>
      <c r="I31" s="130"/>
      <c r="J31" s="130"/>
      <c r="K31" s="130"/>
    </row>
    <row r="32" s="10" customFormat="true" ht="18.75" hidden="false" customHeight="true" outlineLevel="0" collapsed="false">
      <c r="B32" s="111"/>
      <c r="C32" s="111"/>
      <c r="D32" s="127" t="s">
        <v>657</v>
      </c>
      <c r="E32" s="127"/>
      <c r="F32" s="127"/>
      <c r="G32" s="127"/>
      <c r="H32" s="127"/>
      <c r="I32" s="127"/>
      <c r="J32" s="127"/>
      <c r="K32" s="127"/>
      <c r="L32" s="127"/>
      <c r="M32" s="127"/>
      <c r="N32" s="127"/>
      <c r="O32" s="127"/>
    </row>
    <row r="33" customFormat="false" ht="12.75" hidden="false" customHeight="false" outlineLevel="0" collapsed="false">
      <c r="C33" s="18"/>
      <c r="D33" s="138"/>
      <c r="E33" s="15" t="s">
        <v>30</v>
      </c>
      <c r="F33" s="15" t="s">
        <v>31</v>
      </c>
      <c r="G33" s="15" t="s">
        <v>32</v>
      </c>
      <c r="H33" s="15"/>
      <c r="I33" s="15" t="s">
        <v>648</v>
      </c>
      <c r="J33" s="15"/>
      <c r="K33" s="15"/>
      <c r="L33" s="15" t="s">
        <v>646</v>
      </c>
      <c r="M33" s="15"/>
      <c r="N33" s="15"/>
      <c r="O33" s="15"/>
    </row>
    <row r="34" customFormat="false" ht="12.75" hidden="false" customHeight="false" outlineLevel="0" collapsed="false">
      <c r="C34" s="18"/>
      <c r="D34" s="139"/>
      <c r="E34" s="140" t="s">
        <v>658</v>
      </c>
      <c r="F34" s="140"/>
      <c r="G34" s="140" t="s">
        <v>659</v>
      </c>
      <c r="H34" s="140"/>
      <c r="I34" s="140" t="s">
        <v>660</v>
      </c>
      <c r="J34" s="140"/>
      <c r="K34" s="140"/>
      <c r="L34" s="140" t="s">
        <v>42</v>
      </c>
      <c r="M34" s="140"/>
      <c r="N34" s="140"/>
      <c r="O34" s="140"/>
    </row>
    <row r="35" customFormat="false" ht="12.75" hidden="false" customHeight="false" outlineLevel="0" collapsed="false">
      <c r="C35" s="18"/>
      <c r="D35" s="139"/>
      <c r="E35" s="140" t="s">
        <v>661</v>
      </c>
      <c r="F35" s="140"/>
      <c r="G35" s="140" t="s">
        <v>662</v>
      </c>
      <c r="H35" s="140"/>
      <c r="I35" s="140" t="s">
        <v>663</v>
      </c>
      <c r="J35" s="140"/>
      <c r="K35" s="140"/>
      <c r="L35" s="140" t="s">
        <v>664</v>
      </c>
      <c r="M35" s="140"/>
      <c r="N35" s="140"/>
      <c r="O35" s="140"/>
    </row>
    <row r="36" customFormat="false" ht="12.75" hidden="false" customHeight="false" outlineLevel="0" collapsed="false">
      <c r="C36" s="18"/>
      <c r="D36" s="139"/>
      <c r="E36" s="140" t="s">
        <v>665</v>
      </c>
      <c r="F36" s="140"/>
      <c r="G36" s="140" t="s">
        <v>666</v>
      </c>
      <c r="H36" s="140"/>
      <c r="I36" s="140" t="s">
        <v>667</v>
      </c>
      <c r="J36" s="140"/>
      <c r="K36" s="140"/>
      <c r="L36" s="140" t="s">
        <v>668</v>
      </c>
      <c r="M36" s="140"/>
      <c r="N36" s="140"/>
      <c r="O36" s="140"/>
    </row>
    <row r="37" customFormat="false" ht="12.75" hidden="false" customHeight="false" outlineLevel="0" collapsed="false">
      <c r="C37" s="18"/>
      <c r="D37" s="139"/>
      <c r="E37" s="140" t="s">
        <v>669</v>
      </c>
      <c r="F37" s="140"/>
      <c r="G37" s="140" t="s">
        <v>670</v>
      </c>
      <c r="H37" s="140"/>
      <c r="I37" s="140" t="s">
        <v>671</v>
      </c>
      <c r="J37" s="140"/>
      <c r="K37" s="140"/>
      <c r="L37" s="140" t="s">
        <v>672</v>
      </c>
      <c r="M37" s="140"/>
      <c r="N37" s="140"/>
      <c r="O37" s="140"/>
    </row>
    <row r="38" customFormat="false" ht="12.75" hidden="false" customHeight="false" outlineLevel="0" collapsed="false">
      <c r="C38" s="18"/>
      <c r="D38" s="139"/>
    </row>
    <row r="39" customFormat="false" ht="12.75" hidden="false" customHeight="false" outlineLevel="0" collapsed="false">
      <c r="D39" s="130"/>
      <c r="E39" s="130"/>
      <c r="F39" s="130"/>
      <c r="G39" s="130"/>
      <c r="H39" s="130"/>
      <c r="I39" s="130"/>
      <c r="J39" s="130"/>
      <c r="K39" s="130"/>
    </row>
    <row r="40" s="10" customFormat="true" ht="17.25" hidden="false" customHeight="true" outlineLevel="0" collapsed="false">
      <c r="B40" s="111" t="s">
        <v>673</v>
      </c>
      <c r="C40" s="111"/>
      <c r="D40" s="103" t="s">
        <v>674</v>
      </c>
      <c r="E40" s="103"/>
      <c r="F40" s="103"/>
      <c r="G40" s="103"/>
      <c r="H40" s="103"/>
      <c r="I40" s="103"/>
      <c r="J40" s="141" t="s">
        <v>675</v>
      </c>
      <c r="K40" s="141"/>
    </row>
    <row r="41" s="10" customFormat="true" ht="12.75" hidden="false" customHeight="false" outlineLevel="0" collapsed="false">
      <c r="B41" s="111"/>
      <c r="C41" s="111"/>
      <c r="D41" s="103"/>
      <c r="E41" s="103"/>
      <c r="F41" s="103"/>
      <c r="G41" s="103"/>
      <c r="H41" s="103"/>
      <c r="I41" s="103"/>
      <c r="J41" s="142" t="n">
        <f aca="false">SUM(H44:H47)</f>
        <v>0</v>
      </c>
      <c r="K41" s="143"/>
    </row>
    <row r="42" customFormat="false" ht="12.75" hidden="false" customHeight="true" outlineLevel="0" collapsed="false">
      <c r="B42" s="85"/>
      <c r="C42" s="85"/>
      <c r="D42" s="144" t="s">
        <v>676</v>
      </c>
      <c r="E42" s="144"/>
      <c r="F42" s="144"/>
      <c r="G42" s="144"/>
      <c r="H42" s="144"/>
      <c r="I42" s="144"/>
      <c r="J42" s="130"/>
      <c r="K42" s="130"/>
    </row>
    <row r="43" customFormat="false" ht="13.5" hidden="false" customHeight="true" outlineLevel="0" collapsed="false">
      <c r="D43" s="7" t="s">
        <v>677</v>
      </c>
      <c r="E43" s="7"/>
      <c r="F43" s="7"/>
      <c r="G43" s="7"/>
      <c r="H43" s="7" t="s">
        <v>678</v>
      </c>
      <c r="I43" s="8"/>
      <c r="J43" s="8"/>
      <c r="K43" s="8"/>
    </row>
    <row r="44" customFormat="false" ht="12.75" hidden="false" customHeight="false" outlineLevel="0" collapsed="false">
      <c r="D44" s="113" t="s">
        <v>679</v>
      </c>
      <c r="E44" s="113"/>
      <c r="F44" s="113"/>
      <c r="G44" s="113"/>
      <c r="H44" s="145" t="n">
        <v>0</v>
      </c>
      <c r="I44" s="130"/>
      <c r="J44" s="130"/>
      <c r="K44" s="130"/>
    </row>
    <row r="45" customFormat="false" ht="12.75" hidden="false" customHeight="false" outlineLevel="0" collapsed="false">
      <c r="D45" s="113" t="s">
        <v>680</v>
      </c>
      <c r="E45" s="113"/>
      <c r="F45" s="113"/>
      <c r="G45" s="113"/>
      <c r="H45" s="145" t="n">
        <v>0</v>
      </c>
      <c r="I45" s="130"/>
      <c r="J45" s="130"/>
      <c r="K45" s="130"/>
    </row>
    <row r="46" customFormat="false" ht="12.75" hidden="false" customHeight="false" outlineLevel="0" collapsed="false">
      <c r="D46" s="113" t="s">
        <v>681</v>
      </c>
      <c r="E46" s="113"/>
      <c r="F46" s="113"/>
      <c r="G46" s="113"/>
      <c r="H46" s="145" t="n">
        <v>0</v>
      </c>
      <c r="I46" s="130"/>
      <c r="J46" s="130"/>
      <c r="K46" s="130"/>
    </row>
    <row r="47" customFormat="false" ht="12.75" hidden="false" customHeight="false" outlineLevel="0" collapsed="false">
      <c r="D47" s="113" t="s">
        <v>682</v>
      </c>
      <c r="E47" s="113"/>
      <c r="F47" s="113"/>
      <c r="G47" s="113"/>
      <c r="H47" s="145" t="n">
        <v>0</v>
      </c>
      <c r="I47" s="130"/>
      <c r="J47" s="130"/>
      <c r="K47" s="130"/>
    </row>
    <row r="48" customFormat="false" ht="12.75" hidden="false" customHeight="false" outlineLevel="0" collapsed="false">
      <c r="D48" s="130"/>
      <c r="E48" s="130"/>
      <c r="F48" s="130"/>
      <c r="G48" s="130"/>
      <c r="H48" s="130"/>
      <c r="I48" s="130"/>
      <c r="J48" s="130"/>
      <c r="K48" s="130"/>
    </row>
    <row r="49" s="10" customFormat="true" ht="17.25" hidden="false" customHeight="true" outlineLevel="0" collapsed="false">
      <c r="B49" s="111" t="s">
        <v>683</v>
      </c>
      <c r="C49" s="111"/>
      <c r="D49" s="133" t="s">
        <v>684</v>
      </c>
      <c r="E49" s="133"/>
      <c r="F49" s="133"/>
      <c r="G49" s="133"/>
      <c r="H49" s="133"/>
      <c r="I49" s="133"/>
      <c r="J49" s="133"/>
      <c r="K49" s="133"/>
    </row>
    <row r="50" customFormat="false" ht="12.75" hidden="false" customHeight="true" outlineLevel="0" collapsed="false">
      <c r="D50" s="135" t="s">
        <v>685</v>
      </c>
      <c r="E50" s="135"/>
      <c r="F50" s="135"/>
      <c r="G50" s="146"/>
      <c r="H50" s="147" t="s">
        <v>686</v>
      </c>
      <c r="I50" s="147"/>
      <c r="J50" s="147"/>
      <c r="K50" s="147"/>
    </row>
    <row r="51" customFormat="false" ht="12.75" hidden="false" customHeight="false" outlineLevel="0" collapsed="false">
      <c r="D51" s="135"/>
      <c r="E51" s="135"/>
      <c r="F51" s="135"/>
      <c r="G51" s="148" t="s">
        <v>675</v>
      </c>
      <c r="H51" s="15" t="s">
        <v>687</v>
      </c>
      <c r="I51" s="15"/>
      <c r="J51" s="147" t="s">
        <v>688</v>
      </c>
      <c r="K51" s="147"/>
    </row>
    <row r="52" customFormat="false" ht="43.5" hidden="false" customHeight="true" outlineLevel="0" collapsed="false">
      <c r="D52" s="140"/>
      <c r="E52" s="140"/>
      <c r="F52" s="140"/>
      <c r="G52" s="149"/>
      <c r="H52" s="150"/>
      <c r="I52" s="150"/>
      <c r="J52" s="151"/>
      <c r="K52" s="151"/>
    </row>
  </sheetData>
  <mergeCells count="102">
    <mergeCell ref="B2:G2"/>
    <mergeCell ref="B3:G3"/>
    <mergeCell ref="B4:C4"/>
    <mergeCell ref="D4:K4"/>
    <mergeCell ref="D5:H5"/>
    <mergeCell ref="D6:E6"/>
    <mergeCell ref="G6:H6"/>
    <mergeCell ref="D7:E7"/>
    <mergeCell ref="G7:H7"/>
    <mergeCell ref="D8:E8"/>
    <mergeCell ref="G8:H8"/>
    <mergeCell ref="D10:O10"/>
    <mergeCell ref="D11:E11"/>
    <mergeCell ref="G11:H11"/>
    <mergeCell ref="I11:K11"/>
    <mergeCell ref="L11:O11"/>
    <mergeCell ref="D12:E12"/>
    <mergeCell ref="G12:H12"/>
    <mergeCell ref="I12:K12"/>
    <mergeCell ref="L12:O12"/>
    <mergeCell ref="D13:E13"/>
    <mergeCell ref="G13:H13"/>
    <mergeCell ref="I13:K13"/>
    <mergeCell ref="L13:O13"/>
    <mergeCell ref="D14:E14"/>
    <mergeCell ref="G14:H14"/>
    <mergeCell ref="I14:K14"/>
    <mergeCell ref="L14:O14"/>
    <mergeCell ref="D15:E15"/>
    <mergeCell ref="G15:H15"/>
    <mergeCell ref="I15:K15"/>
    <mergeCell ref="L15:O15"/>
    <mergeCell ref="D17:O17"/>
    <mergeCell ref="D18:E18"/>
    <mergeCell ref="G18:H18"/>
    <mergeCell ref="I18:K18"/>
    <mergeCell ref="L18:O18"/>
    <mergeCell ref="D19:E19"/>
    <mergeCell ref="G19:H19"/>
    <mergeCell ref="I19:K19"/>
    <mergeCell ref="L19:O19"/>
    <mergeCell ref="D20:E20"/>
    <mergeCell ref="G20:H20"/>
    <mergeCell ref="I20:K20"/>
    <mergeCell ref="L20:O20"/>
    <mergeCell ref="D21:E21"/>
    <mergeCell ref="G21:H21"/>
    <mergeCell ref="I21:K21"/>
    <mergeCell ref="L21:O21"/>
    <mergeCell ref="D22:E22"/>
    <mergeCell ref="G22:H22"/>
    <mergeCell ref="I22:K22"/>
    <mergeCell ref="L22:O22"/>
    <mergeCell ref="B24:C24"/>
    <mergeCell ref="D24:K24"/>
    <mergeCell ref="D25:H25"/>
    <mergeCell ref="I25:K25"/>
    <mergeCell ref="D26:H26"/>
    <mergeCell ref="I26:K26"/>
    <mergeCell ref="B28:C28"/>
    <mergeCell ref="D28:H28"/>
    <mergeCell ref="I28:K28"/>
    <mergeCell ref="D29:E29"/>
    <mergeCell ref="G29:H29"/>
    <mergeCell ref="I29:J29"/>
    <mergeCell ref="D30:E30"/>
    <mergeCell ref="G30:H30"/>
    <mergeCell ref="I30:J30"/>
    <mergeCell ref="B32:C32"/>
    <mergeCell ref="D32:O32"/>
    <mergeCell ref="G33:H33"/>
    <mergeCell ref="I33:K33"/>
    <mergeCell ref="L33:O33"/>
    <mergeCell ref="G34:H34"/>
    <mergeCell ref="I34:K34"/>
    <mergeCell ref="L34:O34"/>
    <mergeCell ref="G35:H35"/>
    <mergeCell ref="I35:K35"/>
    <mergeCell ref="L35:O35"/>
    <mergeCell ref="G36:H36"/>
    <mergeCell ref="I36:K36"/>
    <mergeCell ref="L36:O36"/>
    <mergeCell ref="G37:H37"/>
    <mergeCell ref="I37:K37"/>
    <mergeCell ref="L37:O37"/>
    <mergeCell ref="B40:C40"/>
    <mergeCell ref="D40:I41"/>
    <mergeCell ref="D42:I42"/>
    <mergeCell ref="D43:G43"/>
    <mergeCell ref="D44:G44"/>
    <mergeCell ref="D45:G45"/>
    <mergeCell ref="D46:G46"/>
    <mergeCell ref="D47:G47"/>
    <mergeCell ref="B49:C49"/>
    <mergeCell ref="D49:K49"/>
    <mergeCell ref="D50:F51"/>
    <mergeCell ref="H50:K50"/>
    <mergeCell ref="H51:I51"/>
    <mergeCell ref="J51:K51"/>
    <mergeCell ref="D52:F52"/>
    <mergeCell ref="H52:I52"/>
    <mergeCell ref="J52:K52"/>
  </mergeCells>
  <printOptions headings="false" gridLines="false" gridLinesSet="true" horizontalCentered="true" verticalCentered="true"/>
  <pageMargins left="0.75" right="0.75" top="0.5" bottom="0.259722222222222" header="0.5" footer="0.259722222222222"/>
  <pageSetup paperSize="9" scale="72"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5.85"/>
    <col collapsed="false" customWidth="true" hidden="false" outlineLevel="0" max="3" min="3" style="60" width="3.99"/>
    <col collapsed="false" customWidth="true" hidden="false" outlineLevel="0" max="4" min="4" style="60" width="7.85"/>
    <col collapsed="false" customWidth="true" hidden="false" outlineLevel="0" max="5" min="5" style="60" width="13.56"/>
    <col collapsed="false" customWidth="true" hidden="false" outlineLevel="0" max="6" min="6" style="60" width="12.85"/>
    <col collapsed="false" customWidth="true" hidden="false" outlineLevel="0" max="7" min="7" style="60" width="26.99"/>
    <col collapsed="false" customWidth="true" hidden="false" outlineLevel="0" max="8" min="8" style="60" width="9.7"/>
    <col collapsed="false" customWidth="true" hidden="false" outlineLevel="0" max="9" min="9" style="60" width="12.28"/>
    <col collapsed="false" customWidth="true" hidden="false" outlineLevel="0" max="10" min="10" style="60" width="11.85"/>
    <col collapsed="false" customWidth="true" hidden="false" outlineLevel="0" max="11" min="11" style="60" width="12.14"/>
    <col collapsed="false" customWidth="true" hidden="false" outlineLevel="0" max="12" min="12" style="60" width="11.85"/>
    <col collapsed="false" customWidth="true" hidden="false" outlineLevel="0" max="13" min="13" style="60" width="12.85"/>
    <col collapsed="false" customWidth="true" hidden="false" outlineLevel="0" max="14" min="14" style="60" width="3.99"/>
    <col collapsed="false" customWidth="false" hidden="false" outlineLevel="0" max="16" min="15" style="60" width="9.14"/>
    <col collapsed="false" customWidth="true" hidden="false" outlineLevel="0" max="17" min="17" style="60" width="5.13"/>
    <col collapsed="false" customWidth="false" hidden="false" outlineLevel="0" max="257" min="18" style="60" width="9.14"/>
  </cols>
  <sheetData>
    <row r="2" s="10" customFormat="true" ht="18" hidden="false" customHeight="true" outlineLevel="0" collapsed="false">
      <c r="B2" s="12" t="s">
        <v>611</v>
      </c>
      <c r="C2" s="12"/>
      <c r="D2" s="12"/>
      <c r="E2" s="12"/>
      <c r="F2" s="12"/>
      <c r="G2" s="152"/>
      <c r="H2" s="152"/>
    </row>
    <row r="3" s="153" customFormat="true" ht="18" hidden="false" customHeight="true" outlineLevel="0" collapsed="false">
      <c r="B3" s="127" t="s">
        <v>689</v>
      </c>
      <c r="C3" s="127"/>
      <c r="D3" s="127"/>
      <c r="E3" s="127"/>
      <c r="F3" s="127"/>
      <c r="G3" s="39"/>
    </row>
    <row r="4" s="153" customFormat="true" ht="18" hidden="false" customHeight="true" outlineLevel="0" collapsed="false">
      <c r="C4" s="127" t="s">
        <v>690</v>
      </c>
      <c r="D4" s="127"/>
      <c r="E4" s="127"/>
      <c r="F4" s="127"/>
      <c r="G4" s="127"/>
      <c r="H4" s="127"/>
      <c r="I4" s="127"/>
      <c r="J4" s="39"/>
      <c r="K4" s="39"/>
      <c r="L4" s="39"/>
    </row>
    <row r="5" customFormat="false" ht="12.75" hidden="false" customHeight="false" outlineLevel="0" collapsed="false">
      <c r="C5" s="85" t="s">
        <v>691</v>
      </c>
      <c r="D5" s="85"/>
      <c r="E5" s="85"/>
      <c r="F5" s="85"/>
      <c r="G5" s="85"/>
      <c r="H5" s="85"/>
      <c r="I5" s="85"/>
      <c r="J5" s="85"/>
      <c r="K5" s="85"/>
      <c r="L5" s="85"/>
    </row>
    <row r="6" customFormat="false" ht="12.75" hidden="false" customHeight="true" outlineLevel="0" collapsed="false">
      <c r="C6" s="154" t="s">
        <v>675</v>
      </c>
      <c r="D6" s="154"/>
      <c r="E6" s="154"/>
      <c r="F6" s="155" t="s">
        <v>46</v>
      </c>
      <c r="G6" s="155"/>
      <c r="H6" s="155"/>
      <c r="I6" s="155"/>
      <c r="J6" s="155"/>
      <c r="K6" s="155"/>
      <c r="L6" s="155"/>
      <c r="M6" s="155"/>
    </row>
    <row r="7" customFormat="false" ht="12.75" hidden="false" customHeight="true" outlineLevel="0" collapsed="false">
      <c r="C7" s="154"/>
      <c r="D7" s="154"/>
      <c r="E7" s="154"/>
      <c r="F7" s="156" t="s">
        <v>692</v>
      </c>
      <c r="G7" s="156"/>
      <c r="H7" s="157" t="s">
        <v>693</v>
      </c>
      <c r="I7" s="157"/>
      <c r="J7" s="158" t="s">
        <v>694</v>
      </c>
      <c r="K7" s="158"/>
      <c r="L7" s="159" t="s">
        <v>695</v>
      </c>
      <c r="M7" s="159"/>
    </row>
    <row r="8" customFormat="false" ht="42.75" hidden="false" customHeight="true" outlineLevel="0" collapsed="false">
      <c r="C8" s="160" t="s">
        <v>696</v>
      </c>
      <c r="D8" s="160"/>
      <c r="E8" s="154" t="s">
        <v>697</v>
      </c>
      <c r="F8" s="161" t="s">
        <v>696</v>
      </c>
      <c r="G8" s="162" t="s">
        <v>697</v>
      </c>
      <c r="H8" s="163" t="s">
        <v>696</v>
      </c>
      <c r="I8" s="164" t="s">
        <v>697</v>
      </c>
      <c r="J8" s="164" t="s">
        <v>696</v>
      </c>
      <c r="K8" s="165" t="s">
        <v>697</v>
      </c>
      <c r="L8" s="161" t="s">
        <v>696</v>
      </c>
      <c r="M8" s="166" t="s">
        <v>697</v>
      </c>
    </row>
    <row r="9" customFormat="false" ht="12.75" hidden="false" customHeight="false" outlineLevel="0" collapsed="false">
      <c r="C9" s="167" t="n">
        <f aca="false">SUM(F9+H9+L9)</f>
        <v>17</v>
      </c>
      <c r="D9" s="167"/>
      <c r="E9" s="168" t="n">
        <f aca="false">SUM(G9+I9+M9)</f>
        <v>14300</v>
      </c>
      <c r="F9" s="169" t="n">
        <v>10</v>
      </c>
      <c r="G9" s="170" t="n">
        <v>3850</v>
      </c>
      <c r="H9" s="171" t="n">
        <v>7</v>
      </c>
      <c r="I9" s="172" t="n">
        <v>10450</v>
      </c>
      <c r="J9" s="172" t="n">
        <v>7</v>
      </c>
      <c r="K9" s="173" t="n">
        <v>10450</v>
      </c>
      <c r="L9" s="169" t="n">
        <v>0</v>
      </c>
      <c r="M9" s="172" t="n">
        <v>0</v>
      </c>
    </row>
    <row r="11" customFormat="false" ht="12.75" hidden="false" customHeight="true" outlineLevel="0" collapsed="false">
      <c r="C11" s="174" t="s">
        <v>698</v>
      </c>
      <c r="D11" s="174"/>
      <c r="E11" s="174"/>
      <c r="F11" s="174"/>
      <c r="G11" s="174"/>
      <c r="H11" s="174"/>
      <c r="I11" s="174"/>
      <c r="J11" s="174"/>
      <c r="K11" s="174"/>
      <c r="L11" s="174"/>
      <c r="M11" s="174"/>
    </row>
    <row r="12" customFormat="false" ht="24.75" hidden="false" customHeight="true" outlineLevel="0" collapsed="false">
      <c r="C12" s="175" t="s">
        <v>29</v>
      </c>
      <c r="D12" s="175"/>
      <c r="E12" s="175"/>
      <c r="F12" s="175"/>
      <c r="G12" s="175" t="s">
        <v>699</v>
      </c>
      <c r="H12" s="176" t="s">
        <v>700</v>
      </c>
      <c r="I12" s="175" t="s">
        <v>701</v>
      </c>
      <c r="J12" s="175"/>
      <c r="K12" s="175"/>
      <c r="L12" s="175" t="s">
        <v>702</v>
      </c>
      <c r="M12" s="175"/>
    </row>
    <row r="13" customFormat="false" ht="24.75" hidden="false" customHeight="true" outlineLevel="0" collapsed="false">
      <c r="C13" s="177" t="s">
        <v>703</v>
      </c>
      <c r="D13" s="177"/>
      <c r="E13" s="177"/>
      <c r="F13" s="177"/>
      <c r="G13" s="178"/>
      <c r="H13" s="179" t="s">
        <v>704</v>
      </c>
      <c r="I13" s="76"/>
      <c r="J13" s="76"/>
      <c r="K13" s="76"/>
      <c r="L13" s="76"/>
      <c r="M13" s="76"/>
      <c r="O13" s="54"/>
    </row>
    <row r="14" customFormat="false" ht="24.75" hidden="false" customHeight="true" outlineLevel="0" collapsed="false">
      <c r="C14" s="177" t="s">
        <v>103</v>
      </c>
      <c r="D14" s="177"/>
      <c r="E14" s="177"/>
      <c r="F14" s="177"/>
      <c r="G14" s="178" t="s">
        <v>705</v>
      </c>
      <c r="H14" s="179" t="s">
        <v>704</v>
      </c>
      <c r="I14" s="180" t="s">
        <v>706</v>
      </c>
      <c r="J14" s="180"/>
      <c r="K14" s="180"/>
      <c r="L14" s="76"/>
      <c r="M14" s="76"/>
    </row>
    <row r="15" customFormat="false" ht="24.75" hidden="false" customHeight="true" outlineLevel="0" collapsed="false">
      <c r="C15" s="177" t="s">
        <v>115</v>
      </c>
      <c r="D15" s="177"/>
      <c r="E15" s="177"/>
      <c r="F15" s="177"/>
      <c r="G15" s="178"/>
      <c r="H15" s="179" t="s">
        <v>704</v>
      </c>
      <c r="I15" s="76"/>
      <c r="J15" s="76"/>
      <c r="K15" s="76"/>
      <c r="L15" s="76"/>
      <c r="M15" s="76"/>
    </row>
    <row r="16" customFormat="false" ht="12.75" hidden="false" customHeight="true" outlineLevel="0" collapsed="false">
      <c r="C16" s="177" t="s">
        <v>707</v>
      </c>
      <c r="D16" s="177"/>
      <c r="E16" s="177"/>
      <c r="F16" s="177"/>
      <c r="G16" s="178" t="s">
        <v>705</v>
      </c>
      <c r="H16" s="179" t="s">
        <v>704</v>
      </c>
      <c r="I16" s="180" t="s">
        <v>706</v>
      </c>
      <c r="J16" s="180"/>
      <c r="K16" s="180"/>
      <c r="L16" s="180"/>
      <c r="M16" s="180"/>
    </row>
    <row r="17" customFormat="false" ht="12.75" hidden="false" customHeight="true" outlineLevel="0" collapsed="false">
      <c r="C17" s="177" t="s">
        <v>169</v>
      </c>
      <c r="D17" s="177"/>
      <c r="E17" s="177"/>
      <c r="F17" s="177"/>
      <c r="G17" s="178" t="s">
        <v>705</v>
      </c>
      <c r="H17" s="179" t="s">
        <v>704</v>
      </c>
      <c r="I17" s="180" t="s">
        <v>706</v>
      </c>
      <c r="J17" s="180"/>
      <c r="K17" s="180"/>
      <c r="L17" s="180"/>
      <c r="M17" s="180"/>
    </row>
    <row r="18" customFormat="false" ht="25.5" hidden="false" customHeight="true" outlineLevel="0" collapsed="false">
      <c r="C18" s="177" t="s">
        <v>180</v>
      </c>
      <c r="D18" s="177"/>
      <c r="E18" s="177"/>
      <c r="F18" s="177"/>
      <c r="G18" s="178" t="s">
        <v>708</v>
      </c>
      <c r="H18" s="179" t="s">
        <v>704</v>
      </c>
      <c r="I18" s="180" t="s">
        <v>706</v>
      </c>
      <c r="J18" s="180"/>
      <c r="K18" s="180"/>
      <c r="L18" s="180"/>
      <c r="M18" s="180"/>
    </row>
    <row r="19" customFormat="false" ht="12.75" hidden="false" customHeight="true" outlineLevel="0" collapsed="false">
      <c r="C19" s="177" t="s">
        <v>212</v>
      </c>
      <c r="D19" s="177"/>
      <c r="E19" s="177"/>
      <c r="F19" s="177"/>
      <c r="G19" s="178" t="s">
        <v>705</v>
      </c>
      <c r="H19" s="179" t="s">
        <v>704</v>
      </c>
      <c r="I19" s="180" t="s">
        <v>706</v>
      </c>
      <c r="J19" s="180"/>
      <c r="K19" s="180"/>
      <c r="L19" s="180"/>
      <c r="M19" s="180"/>
    </row>
    <row r="20" customFormat="false" ht="12.75" hidden="false" customHeight="false" outlineLevel="0" collapsed="false">
      <c r="C20" s="177" t="s">
        <v>709</v>
      </c>
      <c r="D20" s="177"/>
      <c r="E20" s="177"/>
      <c r="F20" s="177"/>
      <c r="G20" s="178" t="s">
        <v>710</v>
      </c>
      <c r="H20" s="179" t="s">
        <v>711</v>
      </c>
      <c r="I20" s="180"/>
      <c r="J20" s="180"/>
      <c r="K20" s="180"/>
      <c r="L20" s="181"/>
      <c r="M20" s="182"/>
    </row>
    <row r="21" customFormat="false" ht="12.75" hidden="false" customHeight="false" outlineLevel="0" collapsed="false">
      <c r="C21" s="177" t="s">
        <v>712</v>
      </c>
      <c r="D21" s="177"/>
      <c r="E21" s="177"/>
      <c r="F21" s="177"/>
      <c r="G21" s="178"/>
      <c r="H21" s="179" t="s">
        <v>711</v>
      </c>
      <c r="I21" s="180"/>
      <c r="J21" s="180"/>
      <c r="K21" s="180"/>
      <c r="L21" s="181"/>
      <c r="M21" s="182"/>
    </row>
    <row r="22" customFormat="false" ht="12.75" hidden="false" customHeight="false" outlineLevel="0" collapsed="false">
      <c r="C22" s="177" t="s">
        <v>713</v>
      </c>
      <c r="D22" s="177"/>
      <c r="E22" s="177"/>
      <c r="F22" s="177"/>
      <c r="G22" s="178" t="s">
        <v>710</v>
      </c>
      <c r="H22" s="179" t="s">
        <v>711</v>
      </c>
      <c r="I22" s="180"/>
      <c r="J22" s="180"/>
      <c r="K22" s="180"/>
      <c r="L22" s="181"/>
      <c r="M22" s="182"/>
    </row>
    <row r="23" customFormat="false" ht="12.75" hidden="false" customHeight="false" outlineLevel="0" collapsed="false">
      <c r="C23" s="177" t="s">
        <v>714</v>
      </c>
      <c r="D23" s="177"/>
      <c r="E23" s="177"/>
      <c r="F23" s="177"/>
      <c r="G23" s="178"/>
      <c r="H23" s="179" t="s">
        <v>711</v>
      </c>
      <c r="I23" s="180"/>
      <c r="J23" s="180"/>
      <c r="K23" s="180"/>
      <c r="L23" s="181"/>
      <c r="M23" s="182"/>
    </row>
    <row r="24" customFormat="false" ht="12.75" hidden="false" customHeight="false" outlineLevel="0" collapsed="false">
      <c r="C24" s="177" t="s">
        <v>715</v>
      </c>
      <c r="D24" s="177"/>
      <c r="E24" s="177"/>
      <c r="F24" s="177"/>
      <c r="G24" s="178"/>
      <c r="H24" s="179" t="s">
        <v>711</v>
      </c>
      <c r="I24" s="180"/>
      <c r="J24" s="180"/>
      <c r="K24" s="180"/>
      <c r="L24" s="181"/>
      <c r="M24" s="182"/>
    </row>
    <row r="25" customFormat="false" ht="12.75" hidden="false" customHeight="false" outlineLevel="0" collapsed="false">
      <c r="C25" s="177" t="s">
        <v>716</v>
      </c>
      <c r="D25" s="177"/>
      <c r="E25" s="177"/>
      <c r="F25" s="177"/>
      <c r="G25" s="178" t="s">
        <v>710</v>
      </c>
      <c r="H25" s="179" t="s">
        <v>711</v>
      </c>
      <c r="I25" s="180"/>
      <c r="J25" s="180"/>
      <c r="K25" s="180"/>
      <c r="L25" s="181"/>
      <c r="M25" s="182"/>
    </row>
    <row r="26" customFormat="false" ht="12.75" hidden="false" customHeight="false" outlineLevel="0" collapsed="false">
      <c r="C26" s="177" t="s">
        <v>717</v>
      </c>
      <c r="D26" s="177"/>
      <c r="E26" s="177"/>
      <c r="F26" s="177"/>
      <c r="G26" s="183"/>
      <c r="H26" s="179" t="s">
        <v>711</v>
      </c>
      <c r="I26" s="180"/>
      <c r="J26" s="180"/>
      <c r="K26" s="180"/>
      <c r="L26" s="180"/>
      <c r="M26" s="180"/>
    </row>
    <row r="27" customFormat="false" ht="12.75" hidden="false" customHeight="false" outlineLevel="0" collapsed="false">
      <c r="C27" s="177" t="s">
        <v>718</v>
      </c>
      <c r="D27" s="177"/>
      <c r="E27" s="177"/>
      <c r="F27" s="177"/>
      <c r="G27" s="183"/>
      <c r="H27" s="179" t="s">
        <v>711</v>
      </c>
      <c r="I27" s="180"/>
      <c r="J27" s="180"/>
      <c r="K27" s="180"/>
      <c r="L27" s="180"/>
      <c r="M27" s="180"/>
    </row>
    <row r="28" customFormat="false" ht="25.5" hidden="false" customHeight="false" outlineLevel="0" collapsed="false">
      <c r="C28" s="177" t="s">
        <v>719</v>
      </c>
      <c r="D28" s="177"/>
      <c r="E28" s="177"/>
      <c r="F28" s="177"/>
      <c r="G28" s="183" t="s">
        <v>720</v>
      </c>
      <c r="H28" s="179" t="s">
        <v>711</v>
      </c>
      <c r="I28" s="180"/>
      <c r="J28" s="180"/>
      <c r="K28" s="180"/>
      <c r="L28" s="180"/>
      <c r="M28" s="180"/>
    </row>
    <row r="29" customFormat="false" ht="12.75" hidden="true" customHeight="true" outlineLevel="0" collapsed="false">
      <c r="B29" s="3" t="s">
        <v>721</v>
      </c>
      <c r="C29" s="85" t="s">
        <v>722</v>
      </c>
      <c r="D29" s="85"/>
      <c r="E29" s="85"/>
      <c r="F29" s="85"/>
      <c r="G29" s="85"/>
      <c r="H29" s="85"/>
    </row>
    <row r="30" customFormat="false" ht="12.75" hidden="true" customHeight="true" outlineLevel="0" collapsed="false">
      <c r="C30" s="160" t="s">
        <v>618</v>
      </c>
      <c r="D30" s="160"/>
      <c r="E30" s="160"/>
      <c r="F30" s="160"/>
      <c r="G30" s="160" t="s">
        <v>723</v>
      </c>
      <c r="H30" s="160"/>
      <c r="I30" s="175" t="s">
        <v>724</v>
      </c>
      <c r="J30" s="175"/>
      <c r="K30" s="175" t="s">
        <v>725</v>
      </c>
      <c r="L30" s="175"/>
      <c r="M30" s="160" t="s">
        <v>726</v>
      </c>
      <c r="N30" s="160"/>
      <c r="O30" s="108"/>
    </row>
    <row r="31" customFormat="false" ht="12.75" hidden="true" customHeight="true" outlineLevel="0" collapsed="false">
      <c r="C31" s="160"/>
      <c r="D31" s="160"/>
      <c r="E31" s="160"/>
      <c r="F31" s="160"/>
      <c r="G31" s="160"/>
      <c r="H31" s="160"/>
      <c r="I31" s="175" t="s">
        <v>727</v>
      </c>
      <c r="J31" s="176" t="s">
        <v>728</v>
      </c>
      <c r="K31" s="175" t="s">
        <v>727</v>
      </c>
      <c r="L31" s="175" t="s">
        <v>728</v>
      </c>
      <c r="M31" s="160" t="s">
        <v>727</v>
      </c>
      <c r="N31" s="160" t="s">
        <v>728</v>
      </c>
      <c r="O31" s="108"/>
    </row>
    <row r="32" customFormat="false" ht="12.75" hidden="true" customHeight="false" outlineLevel="0" collapsed="false">
      <c r="C32" s="76"/>
      <c r="D32" s="76"/>
      <c r="E32" s="76"/>
      <c r="F32" s="76"/>
      <c r="G32" s="76"/>
      <c r="H32" s="76"/>
      <c r="I32" s="76"/>
      <c r="J32" s="184"/>
      <c r="K32" s="76"/>
      <c r="L32" s="76"/>
      <c r="M32" s="185" t="n">
        <f aca="false">SUM(I32+K32)</f>
        <v>0</v>
      </c>
      <c r="N32" s="185" t="n">
        <f aca="false">SUM(J32+L32)</f>
        <v>0</v>
      </c>
    </row>
    <row r="33" customFormat="false" ht="12.75" hidden="true" customHeight="false" outlineLevel="0" collapsed="false"/>
    <row r="34" customFormat="false" ht="12.75" hidden="false" customHeight="false" outlineLevel="0" collapsed="false">
      <c r="C34" s="177" t="s">
        <v>729</v>
      </c>
      <c r="D34" s="177"/>
      <c r="E34" s="177"/>
      <c r="F34" s="177"/>
      <c r="G34" s="17"/>
      <c r="H34" s="179" t="s">
        <v>711</v>
      </c>
      <c r="I34" s="26"/>
      <c r="J34" s="26"/>
      <c r="K34" s="26"/>
      <c r="L34" s="26"/>
      <c r="M34" s="26"/>
    </row>
  </sheetData>
  <mergeCells count="69">
    <mergeCell ref="B2:F2"/>
    <mergeCell ref="B3:F3"/>
    <mergeCell ref="C4:I4"/>
    <mergeCell ref="C5:L5"/>
    <mergeCell ref="C6:E7"/>
    <mergeCell ref="F6:M6"/>
    <mergeCell ref="F7:G7"/>
    <mergeCell ref="H7:I7"/>
    <mergeCell ref="J7:K7"/>
    <mergeCell ref="L7:M7"/>
    <mergeCell ref="C8:D8"/>
    <mergeCell ref="C9:D9"/>
    <mergeCell ref="C11:M11"/>
    <mergeCell ref="C12:F12"/>
    <mergeCell ref="I12:K12"/>
    <mergeCell ref="L12:M12"/>
    <mergeCell ref="C13:F13"/>
    <mergeCell ref="I13:K13"/>
    <mergeCell ref="L13:M13"/>
    <mergeCell ref="C14:F14"/>
    <mergeCell ref="I14:K14"/>
    <mergeCell ref="L14:M14"/>
    <mergeCell ref="C15:F15"/>
    <mergeCell ref="I15:K15"/>
    <mergeCell ref="L15:M15"/>
    <mergeCell ref="C16:F16"/>
    <mergeCell ref="I16:K16"/>
    <mergeCell ref="L16:M16"/>
    <mergeCell ref="C17:F17"/>
    <mergeCell ref="I17:K17"/>
    <mergeCell ref="L17:M17"/>
    <mergeCell ref="C18:F18"/>
    <mergeCell ref="I18:K18"/>
    <mergeCell ref="L18:M18"/>
    <mergeCell ref="C19:F19"/>
    <mergeCell ref="I19:K19"/>
    <mergeCell ref="L19:M19"/>
    <mergeCell ref="C20:F20"/>
    <mergeCell ref="I20:K20"/>
    <mergeCell ref="C21:F21"/>
    <mergeCell ref="I21:K21"/>
    <mergeCell ref="C22:F22"/>
    <mergeCell ref="I22:K22"/>
    <mergeCell ref="C23:F23"/>
    <mergeCell ref="I23:K23"/>
    <mergeCell ref="C24:F24"/>
    <mergeCell ref="I24:K24"/>
    <mergeCell ref="C25:F25"/>
    <mergeCell ref="I25:K25"/>
    <mergeCell ref="C26:F26"/>
    <mergeCell ref="I26:K26"/>
    <mergeCell ref="L26:M26"/>
    <mergeCell ref="C27:F27"/>
    <mergeCell ref="I27:K27"/>
    <mergeCell ref="L27:M27"/>
    <mergeCell ref="C28:F28"/>
    <mergeCell ref="I28:K28"/>
    <mergeCell ref="L28:M28"/>
    <mergeCell ref="C29:H29"/>
    <mergeCell ref="C30:F31"/>
    <mergeCell ref="G30:H31"/>
    <mergeCell ref="I30:J30"/>
    <mergeCell ref="K30:L30"/>
    <mergeCell ref="M30:N30"/>
    <mergeCell ref="C32:F32"/>
    <mergeCell ref="G32:H32"/>
    <mergeCell ref="C34:F34"/>
    <mergeCell ref="I34:K34"/>
    <mergeCell ref="L34:M34"/>
  </mergeCells>
  <printOptions headings="false" gridLines="false" gridLinesSet="true" horizontalCentered="false" verticalCentered="false"/>
  <pageMargins left="0.879861111111111" right="0.75" top="1" bottom="1" header="0.5" footer="0.5"/>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normal" topLeftCell="A127" colorId="64" zoomScale="85" zoomScaleNormal="85" zoomScalePageLayoutView="85" workbookViewId="0">
      <selection pane="topLeft" activeCell="F38" activeCellId="0" sqref="F38:H3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4.99"/>
    <col collapsed="false" customWidth="true" hidden="false" outlineLevel="0" max="3" min="3" style="1" width="11.13"/>
    <col collapsed="false" customWidth="true" hidden="false" outlineLevel="0" max="4" min="4" style="1" width="12.56"/>
    <col collapsed="false" customWidth="true" hidden="false" outlineLevel="0" max="5" min="5" style="1" width="6.85"/>
    <col collapsed="false" customWidth="true" hidden="false" outlineLevel="0" max="6" min="6" style="1" width="6.56"/>
    <col collapsed="false" customWidth="true" hidden="false" outlineLevel="0" max="7" min="7" style="1" width="6.41"/>
    <col collapsed="false" customWidth="true" hidden="false" outlineLevel="0" max="8" min="8" style="1" width="10.13"/>
    <col collapsed="false" customWidth="true" hidden="false" outlineLevel="0" max="9" min="9" style="1" width="6.56"/>
    <col collapsed="false" customWidth="true" hidden="false" outlineLevel="0" max="11" min="10" style="1" width="6.41"/>
    <col collapsed="false" customWidth="true" hidden="false" outlineLevel="0" max="12" min="12" style="1" width="6.28"/>
    <col collapsed="false" customWidth="true" hidden="false" outlineLevel="0" max="13" min="13" style="1" width="6.7"/>
    <col collapsed="false" customWidth="true" hidden="false" outlineLevel="0" max="14" min="14" style="1" width="10.71"/>
    <col collapsed="false" customWidth="true" hidden="false" outlineLevel="0" max="15" min="15" style="1" width="10.41"/>
    <col collapsed="false" customWidth="true" hidden="false" outlineLevel="0" max="16" min="16" style="1" width="5.13"/>
    <col collapsed="false" customWidth="true" hidden="false" outlineLevel="0" max="17" min="17" style="1" width="3.28"/>
    <col collapsed="false" customWidth="true" hidden="false" outlineLevel="0" max="18" min="18" style="1" width="16.28"/>
    <col collapsed="false" customWidth="true" hidden="false" outlineLevel="0" max="19" min="19" style="1" width="8.56"/>
    <col collapsed="false" customWidth="true" hidden="false" outlineLevel="0" max="20" min="20" style="1" width="5.13"/>
    <col collapsed="false" customWidth="false" hidden="false" outlineLevel="0" max="257" min="21" style="1" width="9.14"/>
  </cols>
  <sheetData>
    <row r="1" customFormat="false" ht="12.75" hidden="false" customHeight="false" outlineLevel="0" collapsed="false">
      <c r="B1" s="1" t="s">
        <v>730</v>
      </c>
    </row>
    <row r="2" s="10" customFormat="true" ht="12.75" hidden="false" customHeight="false" outlineLevel="0" collapsed="false">
      <c r="A2" s="11" t="s">
        <v>731</v>
      </c>
      <c r="B2" s="186" t="s">
        <v>732</v>
      </c>
      <c r="C2" s="186"/>
      <c r="D2" s="186"/>
      <c r="E2" s="186"/>
      <c r="F2" s="186"/>
      <c r="G2" s="109"/>
      <c r="H2" s="109"/>
    </row>
    <row r="3" customFormat="false" ht="12.75" hidden="false" customHeight="false" outlineLevel="0" collapsed="false">
      <c r="A3" s="187" t="s">
        <v>731</v>
      </c>
      <c r="B3" s="188" t="s">
        <v>733</v>
      </c>
      <c r="C3" s="188"/>
      <c r="D3" s="188"/>
      <c r="E3" s="188"/>
      <c r="F3" s="188"/>
      <c r="G3" s="188"/>
      <c r="H3" s="188"/>
      <c r="I3" s="188"/>
      <c r="J3" s="188"/>
      <c r="K3" s="188"/>
      <c r="L3" s="188"/>
      <c r="M3" s="188"/>
      <c r="N3" s="188"/>
      <c r="O3" s="188"/>
      <c r="P3" s="188"/>
    </row>
    <row r="4" customFormat="false" ht="12.75" hidden="false" customHeight="false" outlineLevel="0" collapsed="false">
      <c r="A4" s="187"/>
      <c r="B4" s="3"/>
      <c r="C4" s="3"/>
      <c r="D4" s="3"/>
      <c r="E4" s="3"/>
      <c r="F4" s="3"/>
      <c r="G4" s="3"/>
      <c r="H4" s="3"/>
      <c r="I4" s="3"/>
      <c r="J4" s="3"/>
      <c r="K4" s="3"/>
      <c r="L4" s="3"/>
      <c r="M4" s="3"/>
      <c r="N4" s="3"/>
      <c r="O4" s="3"/>
      <c r="P4" s="3"/>
    </row>
    <row r="5" s="10" customFormat="true" ht="18" hidden="false" customHeight="true" outlineLevel="0" collapsed="false">
      <c r="A5" s="189" t="s">
        <v>731</v>
      </c>
      <c r="B5" s="111" t="s">
        <v>734</v>
      </c>
      <c r="C5" s="111"/>
      <c r="D5" s="111"/>
      <c r="E5" s="111"/>
      <c r="F5" s="111"/>
      <c r="G5" s="111"/>
      <c r="H5" s="111"/>
      <c r="I5" s="111"/>
      <c r="J5" s="111"/>
      <c r="K5" s="111"/>
      <c r="L5" s="111"/>
      <c r="M5" s="111"/>
      <c r="N5" s="111"/>
      <c r="Q5" s="190"/>
      <c r="R5" s="190"/>
      <c r="S5" s="190"/>
      <c r="T5" s="190"/>
      <c r="U5" s="190"/>
      <c r="V5" s="190"/>
      <c r="W5" s="190"/>
      <c r="X5" s="190"/>
    </row>
    <row r="6" s="10" customFormat="true" ht="16.5" hidden="false" customHeight="true" outlineLevel="0" collapsed="false">
      <c r="A6" s="189"/>
      <c r="B6" s="174" t="s">
        <v>735</v>
      </c>
      <c r="C6" s="174"/>
      <c r="D6" s="174"/>
      <c r="E6" s="174"/>
      <c r="F6" s="174"/>
      <c r="G6" s="174"/>
      <c r="H6" s="174"/>
      <c r="I6" s="174"/>
      <c r="J6" s="174"/>
      <c r="K6" s="174"/>
      <c r="L6" s="174"/>
      <c r="M6" s="174"/>
      <c r="N6" s="174"/>
      <c r="O6" s="174"/>
      <c r="P6" s="174"/>
      <c r="Q6" s="174"/>
      <c r="R6" s="174"/>
      <c r="S6" s="174"/>
      <c r="T6" s="190"/>
      <c r="U6" s="190"/>
      <c r="V6" s="190"/>
      <c r="W6" s="190"/>
      <c r="X6" s="190"/>
    </row>
    <row r="7" customFormat="false" ht="12.75" hidden="false" customHeight="false" outlineLevel="0" collapsed="false">
      <c r="B7" s="25" t="s">
        <v>57</v>
      </c>
      <c r="C7" s="25"/>
      <c r="D7" s="25"/>
      <c r="E7" s="25"/>
      <c r="F7" s="25"/>
      <c r="G7" s="25"/>
      <c r="H7" s="25"/>
      <c r="I7" s="25" t="s">
        <v>736</v>
      </c>
      <c r="J7" s="25"/>
      <c r="K7" s="25"/>
      <c r="L7" s="25"/>
      <c r="M7" s="25"/>
      <c r="N7" s="25" t="s">
        <v>737</v>
      </c>
      <c r="O7" s="25"/>
      <c r="P7" s="25"/>
      <c r="Q7" s="25" t="s">
        <v>618</v>
      </c>
      <c r="R7" s="25"/>
      <c r="S7" s="25"/>
      <c r="T7" s="8"/>
      <c r="U7" s="8"/>
      <c r="V7" s="8"/>
      <c r="W7" s="8"/>
      <c r="X7" s="18"/>
    </row>
    <row r="8" customFormat="false" ht="12.75" hidden="false" customHeight="false" outlineLevel="0" collapsed="false">
      <c r="B8" s="25" t="s">
        <v>738</v>
      </c>
      <c r="C8" s="25" t="s">
        <v>739</v>
      </c>
      <c r="D8" s="25" t="s">
        <v>740</v>
      </c>
      <c r="E8" s="25"/>
      <c r="F8" s="25" t="s">
        <v>741</v>
      </c>
      <c r="G8" s="25"/>
      <c r="H8" s="25"/>
      <c r="I8" s="25"/>
      <c r="J8" s="25"/>
      <c r="K8" s="25"/>
      <c r="L8" s="25"/>
      <c r="M8" s="25"/>
      <c r="N8" s="25"/>
      <c r="O8" s="25"/>
      <c r="P8" s="25"/>
      <c r="Q8" s="25"/>
      <c r="R8" s="25"/>
      <c r="S8" s="25"/>
      <c r="T8" s="18"/>
      <c r="U8" s="18"/>
      <c r="V8" s="18"/>
      <c r="W8" s="18"/>
      <c r="X8" s="18"/>
    </row>
    <row r="9" customFormat="false" ht="25.5" hidden="false" customHeight="true" outlineLevel="0" collapsed="false">
      <c r="B9" s="90" t="s">
        <v>742</v>
      </c>
      <c r="C9" s="90" t="s">
        <v>743</v>
      </c>
      <c r="D9" s="73"/>
      <c r="E9" s="73"/>
      <c r="F9" s="90" t="s">
        <v>744</v>
      </c>
      <c r="G9" s="90"/>
      <c r="H9" s="90"/>
      <c r="I9" s="90" t="s">
        <v>745</v>
      </c>
      <c r="J9" s="90"/>
      <c r="K9" s="90"/>
      <c r="L9" s="90"/>
      <c r="M9" s="90"/>
      <c r="N9" s="90" t="s">
        <v>746</v>
      </c>
      <c r="O9" s="90"/>
      <c r="P9" s="90"/>
      <c r="Q9" s="90" t="s">
        <v>747</v>
      </c>
      <c r="R9" s="90"/>
      <c r="S9" s="90"/>
      <c r="T9" s="18"/>
      <c r="U9" s="18"/>
      <c r="V9" s="18"/>
      <c r="W9" s="18"/>
      <c r="X9" s="18"/>
    </row>
    <row r="10" customFormat="false" ht="38.25" hidden="false" customHeight="true" outlineLevel="0" collapsed="false">
      <c r="B10" s="90" t="s">
        <v>748</v>
      </c>
      <c r="C10" s="90" t="s">
        <v>749</v>
      </c>
      <c r="D10" s="191"/>
      <c r="E10" s="191"/>
      <c r="F10" s="90" t="s">
        <v>750</v>
      </c>
      <c r="G10" s="90"/>
      <c r="H10" s="90"/>
      <c r="I10" s="90" t="s">
        <v>751</v>
      </c>
      <c r="J10" s="90"/>
      <c r="K10" s="90"/>
      <c r="L10" s="90"/>
      <c r="M10" s="90"/>
      <c r="N10" s="90" t="s">
        <v>752</v>
      </c>
      <c r="O10" s="90"/>
      <c r="P10" s="90"/>
      <c r="Q10" s="90" t="s">
        <v>753</v>
      </c>
      <c r="R10" s="90"/>
      <c r="S10" s="90"/>
      <c r="T10" s="18"/>
      <c r="U10" s="18"/>
      <c r="V10" s="18"/>
      <c r="W10" s="18"/>
      <c r="X10" s="18"/>
    </row>
    <row r="11" customFormat="false" ht="38.25" hidden="false" customHeight="true" outlineLevel="0" collapsed="false">
      <c r="B11" s="90" t="s">
        <v>754</v>
      </c>
      <c r="C11" s="90" t="s">
        <v>755</v>
      </c>
      <c r="D11" s="191"/>
      <c r="E11" s="191"/>
      <c r="F11" s="90" t="s">
        <v>756</v>
      </c>
      <c r="G11" s="90"/>
      <c r="H11" s="90"/>
      <c r="I11" s="90" t="s">
        <v>757</v>
      </c>
      <c r="J11" s="90"/>
      <c r="K11" s="90"/>
      <c r="L11" s="90"/>
      <c r="M11" s="90"/>
      <c r="N11" s="90" t="s">
        <v>758</v>
      </c>
      <c r="O11" s="90"/>
      <c r="P11" s="90"/>
      <c r="Q11" s="90" t="s">
        <v>759</v>
      </c>
      <c r="R11" s="90"/>
      <c r="S11" s="90"/>
      <c r="T11" s="18"/>
      <c r="U11" s="18"/>
      <c r="V11" s="18"/>
      <c r="W11" s="18"/>
      <c r="X11" s="18"/>
    </row>
    <row r="12" customFormat="false" ht="38.25" hidden="false" customHeight="true" outlineLevel="0" collapsed="false">
      <c r="B12" s="90" t="s">
        <v>760</v>
      </c>
      <c r="C12" s="90" t="s">
        <v>761</v>
      </c>
      <c r="D12" s="73"/>
      <c r="E12" s="73"/>
      <c r="F12" s="90" t="s">
        <v>762</v>
      </c>
      <c r="G12" s="90"/>
      <c r="H12" s="90"/>
      <c r="I12" s="90" t="s">
        <v>763</v>
      </c>
      <c r="J12" s="90"/>
      <c r="K12" s="90"/>
      <c r="L12" s="90"/>
      <c r="M12" s="90"/>
      <c r="N12" s="90" t="s">
        <v>764</v>
      </c>
      <c r="O12" s="90"/>
      <c r="P12" s="90"/>
      <c r="Q12" s="90" t="s">
        <v>753</v>
      </c>
      <c r="R12" s="90"/>
      <c r="S12" s="90"/>
      <c r="T12" s="18"/>
      <c r="U12" s="18"/>
      <c r="V12" s="18"/>
      <c r="W12" s="18"/>
      <c r="X12" s="18"/>
    </row>
    <row r="13" customFormat="false" ht="25.5" hidden="false" customHeight="true" outlineLevel="0" collapsed="false">
      <c r="B13" s="90" t="s">
        <v>765</v>
      </c>
      <c r="C13" s="90" t="s">
        <v>766</v>
      </c>
      <c r="D13" s="73"/>
      <c r="E13" s="73"/>
      <c r="F13" s="90" t="s">
        <v>767</v>
      </c>
      <c r="G13" s="90"/>
      <c r="H13" s="90"/>
      <c r="I13" s="90" t="s">
        <v>768</v>
      </c>
      <c r="J13" s="90"/>
      <c r="K13" s="90"/>
      <c r="L13" s="90"/>
      <c r="M13" s="90"/>
      <c r="N13" s="90" t="s">
        <v>769</v>
      </c>
      <c r="O13" s="90"/>
      <c r="P13" s="90"/>
      <c r="Q13" s="90" t="s">
        <v>753</v>
      </c>
      <c r="R13" s="90"/>
      <c r="S13" s="90"/>
      <c r="T13" s="18"/>
      <c r="U13" s="18"/>
      <c r="V13" s="18"/>
      <c r="W13" s="18"/>
      <c r="X13" s="18"/>
    </row>
    <row r="14" customFormat="false" ht="12.75" hidden="false" customHeight="true" outlineLevel="0" collapsed="false">
      <c r="B14" s="90" t="s">
        <v>770</v>
      </c>
      <c r="C14" s="90" t="s">
        <v>771</v>
      </c>
      <c r="D14" s="73"/>
      <c r="E14" s="73"/>
      <c r="F14" s="90" t="s">
        <v>772</v>
      </c>
      <c r="G14" s="90"/>
      <c r="H14" s="90"/>
      <c r="I14" s="90" t="s">
        <v>773</v>
      </c>
      <c r="J14" s="90"/>
      <c r="K14" s="90"/>
      <c r="L14" s="90"/>
      <c r="M14" s="90"/>
      <c r="N14" s="90" t="s">
        <v>774</v>
      </c>
      <c r="O14" s="90"/>
      <c r="P14" s="90"/>
      <c r="Q14" s="90" t="s">
        <v>753</v>
      </c>
      <c r="R14" s="90"/>
      <c r="S14" s="90"/>
      <c r="T14" s="18"/>
      <c r="U14" s="18"/>
      <c r="V14" s="18"/>
      <c r="W14" s="18"/>
      <c r="X14" s="18"/>
    </row>
    <row r="15" customFormat="false" ht="38.25" hidden="false" customHeight="true" outlineLevel="0" collapsed="false">
      <c r="B15" s="90" t="s">
        <v>775</v>
      </c>
      <c r="C15" s="90" t="s">
        <v>776</v>
      </c>
      <c r="D15" s="73"/>
      <c r="E15" s="73"/>
      <c r="F15" s="90" t="s">
        <v>777</v>
      </c>
      <c r="G15" s="90"/>
      <c r="H15" s="90"/>
      <c r="I15" s="90" t="s">
        <v>778</v>
      </c>
      <c r="J15" s="90"/>
      <c r="K15" s="90"/>
      <c r="L15" s="90"/>
      <c r="M15" s="90"/>
      <c r="N15" s="90" t="s">
        <v>779</v>
      </c>
      <c r="O15" s="90"/>
      <c r="P15" s="90"/>
      <c r="Q15" s="90" t="s">
        <v>753</v>
      </c>
      <c r="R15" s="90"/>
      <c r="S15" s="90"/>
      <c r="T15" s="18"/>
      <c r="U15" s="18"/>
      <c r="V15" s="18"/>
      <c r="W15" s="18"/>
      <c r="X15" s="18"/>
    </row>
    <row r="16" customFormat="false" ht="28.5" hidden="false" customHeight="true" outlineLevel="0" collapsed="false">
      <c r="B16" s="90" t="s">
        <v>780</v>
      </c>
      <c r="C16" s="90" t="s">
        <v>781</v>
      </c>
      <c r="D16" s="73"/>
      <c r="E16" s="73"/>
      <c r="F16" s="90" t="s">
        <v>782</v>
      </c>
      <c r="G16" s="90"/>
      <c r="H16" s="90"/>
      <c r="I16" s="90" t="s">
        <v>783</v>
      </c>
      <c r="J16" s="90"/>
      <c r="K16" s="90"/>
      <c r="L16" s="90"/>
      <c r="M16" s="90"/>
      <c r="N16" s="90" t="s">
        <v>784</v>
      </c>
      <c r="O16" s="90"/>
      <c r="P16" s="90"/>
      <c r="Q16" s="90" t="s">
        <v>785</v>
      </c>
      <c r="R16" s="90"/>
      <c r="S16" s="90"/>
      <c r="T16" s="18"/>
      <c r="U16" s="18"/>
      <c r="V16" s="18"/>
      <c r="W16" s="18"/>
      <c r="X16" s="18"/>
    </row>
    <row r="17" customFormat="false" ht="38.25" hidden="false" customHeight="true" outlineLevel="0" collapsed="false">
      <c r="B17" s="90" t="s">
        <v>786</v>
      </c>
      <c r="C17" s="90" t="s">
        <v>787</v>
      </c>
      <c r="D17" s="191"/>
      <c r="E17" s="191"/>
      <c r="F17" s="90" t="s">
        <v>788</v>
      </c>
      <c r="G17" s="90"/>
      <c r="H17" s="90"/>
      <c r="I17" s="90" t="s">
        <v>789</v>
      </c>
      <c r="J17" s="90"/>
      <c r="K17" s="90"/>
      <c r="L17" s="90"/>
      <c r="M17" s="90"/>
      <c r="N17" s="90" t="s">
        <v>790</v>
      </c>
      <c r="O17" s="90"/>
      <c r="P17" s="90"/>
      <c r="Q17" s="90" t="s">
        <v>753</v>
      </c>
      <c r="R17" s="90"/>
      <c r="S17" s="90"/>
      <c r="T17" s="18"/>
      <c r="U17" s="18"/>
      <c r="V17" s="18"/>
      <c r="W17" s="18"/>
      <c r="X17" s="18"/>
    </row>
    <row r="18" customFormat="false" ht="25.5" hidden="false" customHeight="true" outlineLevel="0" collapsed="false">
      <c r="B18" s="90" t="s">
        <v>791</v>
      </c>
      <c r="C18" s="90" t="s">
        <v>792</v>
      </c>
      <c r="D18" s="73"/>
      <c r="E18" s="73"/>
      <c r="F18" s="90" t="s">
        <v>793</v>
      </c>
      <c r="G18" s="90"/>
      <c r="H18" s="90"/>
      <c r="I18" s="90" t="s">
        <v>794</v>
      </c>
      <c r="J18" s="90"/>
      <c r="K18" s="90"/>
      <c r="L18" s="90"/>
      <c r="M18" s="90"/>
      <c r="N18" s="90" t="s">
        <v>795</v>
      </c>
      <c r="O18" s="90"/>
      <c r="P18" s="90"/>
      <c r="Q18" s="90" t="s">
        <v>753</v>
      </c>
      <c r="R18" s="90"/>
      <c r="S18" s="90"/>
      <c r="T18" s="18"/>
      <c r="U18" s="18"/>
      <c r="V18" s="18"/>
      <c r="W18" s="18"/>
      <c r="X18" s="18"/>
    </row>
    <row r="19" customFormat="false" ht="38.25" hidden="false" customHeight="true" outlineLevel="0" collapsed="false">
      <c r="B19" s="90" t="s">
        <v>796</v>
      </c>
      <c r="C19" s="90" t="s">
        <v>797</v>
      </c>
      <c r="D19" s="73"/>
      <c r="E19" s="73"/>
      <c r="F19" s="90" t="s">
        <v>798</v>
      </c>
      <c r="G19" s="90"/>
      <c r="H19" s="90"/>
      <c r="I19" s="90" t="s">
        <v>799</v>
      </c>
      <c r="J19" s="90"/>
      <c r="K19" s="90"/>
      <c r="L19" s="90"/>
      <c r="M19" s="90"/>
      <c r="N19" s="90" t="s">
        <v>800</v>
      </c>
      <c r="O19" s="90"/>
      <c r="P19" s="90"/>
      <c r="Q19" s="90" t="s">
        <v>753</v>
      </c>
      <c r="R19" s="90"/>
      <c r="S19" s="90"/>
      <c r="T19" s="18"/>
      <c r="U19" s="18"/>
      <c r="V19" s="18"/>
      <c r="W19" s="18"/>
      <c r="X19" s="18"/>
    </row>
    <row r="20" customFormat="false" ht="38.25" hidden="false" customHeight="true" outlineLevel="0" collapsed="false">
      <c r="B20" s="90" t="s">
        <v>786</v>
      </c>
      <c r="C20" s="90" t="s">
        <v>787</v>
      </c>
      <c r="D20" s="191"/>
      <c r="E20" s="191"/>
      <c r="F20" s="90" t="s">
        <v>788</v>
      </c>
      <c r="G20" s="90"/>
      <c r="H20" s="90"/>
      <c r="I20" s="90" t="s">
        <v>789</v>
      </c>
      <c r="J20" s="90"/>
      <c r="K20" s="90"/>
      <c r="L20" s="90"/>
      <c r="M20" s="90"/>
      <c r="N20" s="90" t="s">
        <v>790</v>
      </c>
      <c r="O20" s="90"/>
      <c r="P20" s="90"/>
      <c r="Q20" s="90" t="s">
        <v>753</v>
      </c>
      <c r="R20" s="90"/>
      <c r="S20" s="90"/>
      <c r="T20" s="18"/>
      <c r="U20" s="18"/>
      <c r="V20" s="18"/>
      <c r="W20" s="18"/>
      <c r="X20" s="18"/>
    </row>
    <row r="21" customFormat="false" ht="12.75" hidden="false" customHeight="true" outlineLevel="0" collapsed="false">
      <c r="B21" s="90" t="s">
        <v>801</v>
      </c>
      <c r="C21" s="90" t="s">
        <v>781</v>
      </c>
      <c r="D21" s="73"/>
      <c r="E21" s="73"/>
      <c r="F21" s="90" t="s">
        <v>802</v>
      </c>
      <c r="G21" s="90"/>
      <c r="H21" s="90"/>
      <c r="I21" s="90" t="s">
        <v>803</v>
      </c>
      <c r="J21" s="90"/>
      <c r="K21" s="90"/>
      <c r="L21" s="90"/>
      <c r="M21" s="90"/>
      <c r="N21" s="90" t="s">
        <v>804</v>
      </c>
      <c r="O21" s="90"/>
      <c r="P21" s="90"/>
      <c r="Q21" s="90" t="s">
        <v>753</v>
      </c>
      <c r="R21" s="90"/>
      <c r="S21" s="90"/>
      <c r="T21" s="18"/>
      <c r="U21" s="18"/>
      <c r="V21" s="18"/>
      <c r="W21" s="18"/>
      <c r="X21" s="18"/>
    </row>
    <row r="22" customFormat="false" ht="38.25" hidden="false" customHeight="true" outlineLevel="0" collapsed="false">
      <c r="B22" s="90" t="s">
        <v>805</v>
      </c>
      <c r="C22" s="90" t="s">
        <v>806</v>
      </c>
      <c r="D22" s="73"/>
      <c r="E22" s="73"/>
      <c r="F22" s="90" t="s">
        <v>807</v>
      </c>
      <c r="G22" s="90"/>
      <c r="H22" s="90"/>
      <c r="I22" s="90" t="s">
        <v>808</v>
      </c>
      <c r="J22" s="90"/>
      <c r="K22" s="90"/>
      <c r="L22" s="90"/>
      <c r="M22" s="90"/>
      <c r="N22" s="90" t="s">
        <v>809</v>
      </c>
      <c r="O22" s="90"/>
      <c r="P22" s="90"/>
      <c r="Q22" s="90" t="s">
        <v>753</v>
      </c>
      <c r="R22" s="90"/>
      <c r="S22" s="90"/>
      <c r="T22" s="18"/>
      <c r="U22" s="18"/>
      <c r="V22" s="18"/>
      <c r="W22" s="18"/>
      <c r="X22" s="18"/>
    </row>
    <row r="23" customFormat="false" ht="25.5" hidden="false" customHeight="true" outlineLevel="0" collapsed="false">
      <c r="B23" s="90" t="s">
        <v>810</v>
      </c>
      <c r="C23" s="90" t="s">
        <v>811</v>
      </c>
      <c r="D23" s="73"/>
      <c r="E23" s="73"/>
      <c r="F23" s="90" t="s">
        <v>812</v>
      </c>
      <c r="G23" s="90"/>
      <c r="H23" s="90"/>
      <c r="I23" s="90" t="s">
        <v>813</v>
      </c>
      <c r="J23" s="90"/>
      <c r="K23" s="90"/>
      <c r="L23" s="90"/>
      <c r="M23" s="90"/>
      <c r="N23" s="90" t="s">
        <v>814</v>
      </c>
      <c r="O23" s="90"/>
      <c r="P23" s="90"/>
      <c r="Q23" s="90" t="s">
        <v>753</v>
      </c>
      <c r="R23" s="90"/>
      <c r="S23" s="90"/>
      <c r="T23" s="18"/>
      <c r="U23" s="18"/>
      <c r="V23" s="18"/>
      <c r="W23" s="18"/>
      <c r="X23" s="18"/>
    </row>
    <row r="24" customFormat="false" ht="51" hidden="false" customHeight="true" outlineLevel="0" collapsed="false">
      <c r="B24" s="90" t="s">
        <v>815</v>
      </c>
      <c r="C24" s="90" t="s">
        <v>816</v>
      </c>
      <c r="D24" s="73"/>
      <c r="E24" s="73"/>
      <c r="F24" s="90" t="s">
        <v>817</v>
      </c>
      <c r="G24" s="90"/>
      <c r="H24" s="90"/>
      <c r="I24" s="90" t="s">
        <v>818</v>
      </c>
      <c r="J24" s="90"/>
      <c r="K24" s="90"/>
      <c r="L24" s="90"/>
      <c r="M24" s="90"/>
      <c r="N24" s="90" t="s">
        <v>819</v>
      </c>
      <c r="O24" s="90"/>
      <c r="P24" s="90"/>
      <c r="Q24" s="90" t="s">
        <v>753</v>
      </c>
      <c r="R24" s="90"/>
      <c r="S24" s="90"/>
      <c r="T24" s="18"/>
      <c r="U24" s="18"/>
      <c r="V24" s="18"/>
      <c r="W24" s="18"/>
      <c r="X24" s="18"/>
    </row>
    <row r="25" customFormat="false" ht="25.5" hidden="false" customHeight="true" outlineLevel="0" collapsed="false">
      <c r="B25" s="90" t="s">
        <v>820</v>
      </c>
      <c r="C25" s="90" t="s">
        <v>743</v>
      </c>
      <c r="D25" s="73"/>
      <c r="E25" s="73"/>
      <c r="F25" s="90" t="s">
        <v>744</v>
      </c>
      <c r="G25" s="90"/>
      <c r="H25" s="90"/>
      <c r="I25" s="90" t="s">
        <v>821</v>
      </c>
      <c r="J25" s="90"/>
      <c r="K25" s="90"/>
      <c r="L25" s="90"/>
      <c r="M25" s="90"/>
      <c r="N25" s="90" t="s">
        <v>822</v>
      </c>
      <c r="O25" s="90"/>
      <c r="P25" s="90"/>
      <c r="Q25" s="90" t="s">
        <v>747</v>
      </c>
      <c r="R25" s="90"/>
      <c r="S25" s="90"/>
      <c r="T25" s="18"/>
      <c r="U25" s="18"/>
      <c r="V25" s="18"/>
      <c r="W25" s="18"/>
      <c r="X25" s="18"/>
    </row>
    <row r="26" customFormat="false" ht="38.25" hidden="false" customHeight="true" outlineLevel="0" collapsed="false">
      <c r="B26" s="90" t="s">
        <v>823</v>
      </c>
      <c r="C26" s="90" t="s">
        <v>824</v>
      </c>
      <c r="D26" s="73"/>
      <c r="E26" s="73"/>
      <c r="F26" s="90" t="s">
        <v>825</v>
      </c>
      <c r="G26" s="90"/>
      <c r="H26" s="90"/>
      <c r="I26" s="90" t="s">
        <v>826</v>
      </c>
      <c r="J26" s="90"/>
      <c r="K26" s="90"/>
      <c r="L26" s="90"/>
      <c r="M26" s="90"/>
      <c r="N26" s="90" t="s">
        <v>827</v>
      </c>
      <c r="O26" s="90"/>
      <c r="P26" s="90"/>
      <c r="Q26" s="90" t="s">
        <v>753</v>
      </c>
      <c r="R26" s="90"/>
      <c r="S26" s="90"/>
      <c r="T26" s="18"/>
      <c r="U26" s="18"/>
      <c r="V26" s="18"/>
      <c r="W26" s="18"/>
      <c r="X26" s="18"/>
    </row>
    <row r="27" customFormat="false" ht="25.5" hidden="false" customHeight="true" outlineLevel="0" collapsed="false">
      <c r="B27" s="90" t="s">
        <v>828</v>
      </c>
      <c r="C27" s="90" t="s">
        <v>755</v>
      </c>
      <c r="D27" s="191"/>
      <c r="E27" s="191"/>
      <c r="F27" s="90" t="s">
        <v>756</v>
      </c>
      <c r="G27" s="90"/>
      <c r="H27" s="90"/>
      <c r="I27" s="90" t="s">
        <v>829</v>
      </c>
      <c r="J27" s="90"/>
      <c r="K27" s="90"/>
      <c r="L27" s="90"/>
      <c r="M27" s="90"/>
      <c r="N27" s="90" t="s">
        <v>830</v>
      </c>
      <c r="O27" s="90"/>
      <c r="P27" s="90"/>
      <c r="Q27" s="90" t="s">
        <v>753</v>
      </c>
      <c r="R27" s="90"/>
      <c r="S27" s="90"/>
      <c r="T27" s="18"/>
      <c r="U27" s="18"/>
      <c r="V27" s="18"/>
      <c r="W27" s="18"/>
      <c r="X27" s="18"/>
    </row>
    <row r="28" customFormat="false" ht="25.5" hidden="false" customHeight="true" outlineLevel="0" collapsed="false">
      <c r="B28" s="90" t="s">
        <v>831</v>
      </c>
      <c r="C28" s="90" t="s">
        <v>832</v>
      </c>
      <c r="D28" s="73"/>
      <c r="E28" s="73"/>
      <c r="F28" s="90" t="s">
        <v>833</v>
      </c>
      <c r="G28" s="90"/>
      <c r="H28" s="90"/>
      <c r="I28" s="90" t="s">
        <v>834</v>
      </c>
      <c r="J28" s="90"/>
      <c r="K28" s="90"/>
      <c r="L28" s="90"/>
      <c r="M28" s="90"/>
      <c r="N28" s="90" t="s">
        <v>835</v>
      </c>
      <c r="O28" s="90"/>
      <c r="P28" s="90"/>
      <c r="Q28" s="90" t="s">
        <v>753</v>
      </c>
      <c r="R28" s="90"/>
      <c r="S28" s="90"/>
      <c r="T28" s="18"/>
      <c r="U28" s="18"/>
      <c r="V28" s="18"/>
      <c r="W28" s="18"/>
      <c r="X28" s="18"/>
    </row>
    <row r="29" customFormat="false" ht="12.75" hidden="false" customHeight="true" outlineLevel="0" collapsed="false">
      <c r="B29" s="90" t="s">
        <v>836</v>
      </c>
      <c r="C29" s="90" t="s">
        <v>806</v>
      </c>
      <c r="D29" s="73"/>
      <c r="E29" s="73"/>
      <c r="F29" s="90" t="s">
        <v>837</v>
      </c>
      <c r="G29" s="90"/>
      <c r="H29" s="90"/>
      <c r="I29" s="90" t="s">
        <v>838</v>
      </c>
      <c r="J29" s="90"/>
      <c r="K29" s="90"/>
      <c r="L29" s="90"/>
      <c r="M29" s="90"/>
      <c r="N29" s="90" t="s">
        <v>839</v>
      </c>
      <c r="O29" s="90"/>
      <c r="P29" s="90"/>
      <c r="Q29" s="90" t="s">
        <v>753</v>
      </c>
      <c r="R29" s="90"/>
      <c r="S29" s="90"/>
      <c r="T29" s="18"/>
      <c r="U29" s="18"/>
      <c r="V29" s="18"/>
      <c r="W29" s="18"/>
      <c r="X29" s="18"/>
    </row>
    <row r="30" customFormat="false" ht="51" hidden="false" customHeight="true" outlineLevel="0" collapsed="false">
      <c r="B30" s="90" t="s">
        <v>840</v>
      </c>
      <c r="C30" s="90" t="s">
        <v>755</v>
      </c>
      <c r="D30" s="73"/>
      <c r="E30" s="73"/>
      <c r="F30" s="90" t="s">
        <v>841</v>
      </c>
      <c r="G30" s="90"/>
      <c r="H30" s="90"/>
      <c r="I30" s="90" t="s">
        <v>842</v>
      </c>
      <c r="J30" s="90"/>
      <c r="K30" s="90"/>
      <c r="L30" s="90"/>
      <c r="M30" s="90"/>
      <c r="N30" s="90" t="s">
        <v>843</v>
      </c>
      <c r="O30" s="90"/>
      <c r="P30" s="90"/>
      <c r="Q30" s="90" t="s">
        <v>753</v>
      </c>
      <c r="R30" s="90"/>
      <c r="S30" s="90"/>
      <c r="T30" s="18"/>
      <c r="U30" s="18"/>
      <c r="V30" s="18"/>
      <c r="W30" s="18"/>
      <c r="X30" s="18"/>
    </row>
    <row r="31" customFormat="false" ht="12.75" hidden="false" customHeight="true" outlineLevel="0" collapsed="false">
      <c r="B31" s="90" t="s">
        <v>844</v>
      </c>
      <c r="C31" s="90" t="s">
        <v>787</v>
      </c>
      <c r="D31" s="73"/>
      <c r="E31" s="73"/>
      <c r="F31" s="90" t="s">
        <v>845</v>
      </c>
      <c r="G31" s="90"/>
      <c r="H31" s="90"/>
      <c r="I31" s="90" t="s">
        <v>846</v>
      </c>
      <c r="J31" s="90"/>
      <c r="K31" s="90"/>
      <c r="L31" s="90"/>
      <c r="M31" s="90"/>
      <c r="N31" s="90" t="s">
        <v>847</v>
      </c>
      <c r="O31" s="90"/>
      <c r="P31" s="90"/>
      <c r="Q31" s="90" t="s">
        <v>753</v>
      </c>
      <c r="R31" s="90"/>
      <c r="S31" s="90"/>
      <c r="T31" s="18"/>
      <c r="U31" s="18"/>
      <c r="V31" s="18"/>
      <c r="W31" s="18"/>
      <c r="X31" s="18"/>
    </row>
    <row r="32" customFormat="false" ht="25.5" hidden="false" customHeight="true" outlineLevel="0" collapsed="false">
      <c r="B32" s="90" t="s">
        <v>163</v>
      </c>
      <c r="C32" s="90" t="s">
        <v>781</v>
      </c>
      <c r="D32" s="73"/>
      <c r="E32" s="73"/>
      <c r="F32" s="90" t="s">
        <v>782</v>
      </c>
      <c r="G32" s="90"/>
      <c r="H32" s="90"/>
      <c r="I32" s="90" t="s">
        <v>848</v>
      </c>
      <c r="J32" s="90"/>
      <c r="K32" s="90"/>
      <c r="L32" s="90"/>
      <c r="M32" s="90"/>
      <c r="N32" s="90" t="s">
        <v>849</v>
      </c>
      <c r="O32" s="90"/>
      <c r="P32" s="90"/>
      <c r="Q32" s="90" t="s">
        <v>753</v>
      </c>
      <c r="R32" s="90"/>
      <c r="S32" s="90"/>
      <c r="T32" s="18"/>
      <c r="U32" s="18"/>
      <c r="V32" s="18"/>
      <c r="W32" s="18"/>
      <c r="X32" s="18"/>
    </row>
    <row r="33" customFormat="false" ht="38.25" hidden="false" customHeight="true" outlineLevel="0" collapsed="false">
      <c r="B33" s="90" t="s">
        <v>850</v>
      </c>
      <c r="C33" s="90" t="s">
        <v>781</v>
      </c>
      <c r="D33" s="73"/>
      <c r="E33" s="73"/>
      <c r="F33" s="90" t="s">
        <v>851</v>
      </c>
      <c r="G33" s="90"/>
      <c r="H33" s="90"/>
      <c r="I33" s="90" t="s">
        <v>852</v>
      </c>
      <c r="J33" s="90"/>
      <c r="K33" s="90"/>
      <c r="L33" s="90"/>
      <c r="M33" s="90"/>
      <c r="N33" s="90" t="s">
        <v>853</v>
      </c>
      <c r="O33" s="90"/>
      <c r="P33" s="90"/>
      <c r="Q33" s="90" t="s">
        <v>753</v>
      </c>
      <c r="R33" s="90"/>
      <c r="S33" s="90"/>
      <c r="T33" s="18"/>
      <c r="U33" s="18"/>
      <c r="V33" s="18"/>
      <c r="W33" s="18"/>
      <c r="X33" s="18"/>
    </row>
    <row r="34" customFormat="false" ht="38.25" hidden="false" customHeight="true" outlineLevel="0" collapsed="false">
      <c r="B34" s="90" t="s">
        <v>854</v>
      </c>
      <c r="C34" s="90" t="s">
        <v>669</v>
      </c>
      <c r="D34" s="191"/>
      <c r="E34" s="191"/>
      <c r="F34" s="90" t="s">
        <v>855</v>
      </c>
      <c r="G34" s="90"/>
      <c r="H34" s="90"/>
      <c r="I34" s="90" t="s">
        <v>856</v>
      </c>
      <c r="J34" s="90"/>
      <c r="K34" s="90"/>
      <c r="L34" s="90"/>
      <c r="M34" s="90"/>
      <c r="N34" s="90" t="s">
        <v>857</v>
      </c>
      <c r="O34" s="90"/>
      <c r="P34" s="90"/>
      <c r="Q34" s="90" t="s">
        <v>858</v>
      </c>
      <c r="R34" s="90"/>
      <c r="S34" s="90"/>
      <c r="T34" s="18"/>
      <c r="U34" s="18"/>
      <c r="V34" s="18"/>
      <c r="W34" s="18"/>
      <c r="X34" s="18"/>
    </row>
    <row r="35" customFormat="false" ht="38.25" hidden="false" customHeight="true" outlineLevel="0" collapsed="false">
      <c r="B35" s="90" t="s">
        <v>859</v>
      </c>
      <c r="C35" s="90" t="s">
        <v>860</v>
      </c>
      <c r="D35" s="73"/>
      <c r="E35" s="73"/>
      <c r="F35" s="90" t="s">
        <v>861</v>
      </c>
      <c r="G35" s="90"/>
      <c r="H35" s="90"/>
      <c r="I35" s="90" t="s">
        <v>862</v>
      </c>
      <c r="J35" s="90"/>
      <c r="K35" s="90"/>
      <c r="L35" s="90"/>
      <c r="M35" s="90"/>
      <c r="N35" s="90" t="s">
        <v>863</v>
      </c>
      <c r="O35" s="90"/>
      <c r="P35" s="90"/>
      <c r="Q35" s="90" t="s">
        <v>753</v>
      </c>
      <c r="R35" s="90"/>
      <c r="S35" s="90"/>
      <c r="T35" s="18"/>
      <c r="U35" s="18"/>
      <c r="V35" s="18"/>
      <c r="W35" s="18"/>
      <c r="X35" s="18"/>
    </row>
    <row r="36" customFormat="false" ht="12.75" hidden="false" customHeight="true" outlineLevel="0" collapsed="false">
      <c r="B36" s="90" t="s">
        <v>864</v>
      </c>
      <c r="C36" s="90" t="s">
        <v>781</v>
      </c>
      <c r="D36" s="73"/>
      <c r="E36" s="73"/>
      <c r="F36" s="90" t="s">
        <v>802</v>
      </c>
      <c r="G36" s="90"/>
      <c r="H36" s="90"/>
      <c r="I36" s="90" t="s">
        <v>865</v>
      </c>
      <c r="J36" s="90"/>
      <c r="K36" s="90"/>
      <c r="L36" s="90"/>
      <c r="M36" s="90"/>
      <c r="N36" s="90" t="s">
        <v>866</v>
      </c>
      <c r="O36" s="90"/>
      <c r="P36" s="90"/>
      <c r="Q36" s="90" t="s">
        <v>753</v>
      </c>
      <c r="R36" s="90"/>
      <c r="S36" s="90"/>
      <c r="T36" s="18"/>
      <c r="U36" s="18"/>
      <c r="V36" s="18"/>
      <c r="W36" s="18"/>
      <c r="X36" s="18"/>
    </row>
    <row r="37" customFormat="false" ht="38.25" hidden="false" customHeight="true" outlineLevel="0" collapsed="false">
      <c r="B37" s="90" t="s">
        <v>867</v>
      </c>
      <c r="C37" s="90" t="s">
        <v>669</v>
      </c>
      <c r="D37" s="73"/>
      <c r="E37" s="73"/>
      <c r="F37" s="90" t="s">
        <v>855</v>
      </c>
      <c r="G37" s="90"/>
      <c r="H37" s="90"/>
      <c r="I37" s="90" t="s">
        <v>868</v>
      </c>
      <c r="J37" s="90"/>
      <c r="K37" s="90"/>
      <c r="L37" s="90"/>
      <c r="M37" s="90"/>
      <c r="N37" s="90" t="s">
        <v>869</v>
      </c>
      <c r="O37" s="90"/>
      <c r="P37" s="90"/>
      <c r="Q37" s="90" t="s">
        <v>753</v>
      </c>
      <c r="R37" s="90"/>
      <c r="S37" s="90"/>
      <c r="T37" s="18"/>
      <c r="U37" s="18"/>
      <c r="V37" s="18"/>
      <c r="W37" s="18"/>
      <c r="X37" s="18"/>
    </row>
    <row r="38" customFormat="false" ht="51" hidden="false" customHeight="true" outlineLevel="0" collapsed="false">
      <c r="B38" s="90" t="s">
        <v>870</v>
      </c>
      <c r="C38" s="90" t="s">
        <v>871</v>
      </c>
      <c r="D38" s="73"/>
      <c r="E38" s="73"/>
      <c r="F38" s="90" t="s">
        <v>872</v>
      </c>
      <c r="G38" s="90"/>
      <c r="H38" s="90"/>
      <c r="I38" s="90" t="s">
        <v>873</v>
      </c>
      <c r="J38" s="90"/>
      <c r="K38" s="90"/>
      <c r="L38" s="90"/>
      <c r="M38" s="90"/>
      <c r="N38" s="90" t="s">
        <v>874</v>
      </c>
      <c r="O38" s="90"/>
      <c r="P38" s="90"/>
      <c r="Q38" s="90" t="s">
        <v>753</v>
      </c>
      <c r="R38" s="90"/>
      <c r="S38" s="90"/>
      <c r="T38" s="18"/>
      <c r="U38" s="18"/>
      <c r="V38" s="18"/>
      <c r="W38" s="18"/>
      <c r="X38" s="18"/>
    </row>
    <row r="39" customFormat="false" ht="38.25" hidden="false" customHeight="true" outlineLevel="0" collapsed="false">
      <c r="B39" s="90" t="s">
        <v>875</v>
      </c>
      <c r="C39" s="90" t="s">
        <v>37</v>
      </c>
      <c r="D39" s="73"/>
      <c r="E39" s="73"/>
      <c r="F39" s="90" t="s">
        <v>876</v>
      </c>
      <c r="G39" s="90"/>
      <c r="H39" s="90"/>
      <c r="I39" s="90" t="s">
        <v>877</v>
      </c>
      <c r="J39" s="90"/>
      <c r="K39" s="90"/>
      <c r="L39" s="90"/>
      <c r="M39" s="90"/>
      <c r="N39" s="90" t="s">
        <v>878</v>
      </c>
      <c r="O39" s="90"/>
      <c r="P39" s="90"/>
      <c r="Q39" s="90" t="s">
        <v>879</v>
      </c>
      <c r="R39" s="90"/>
      <c r="S39" s="90"/>
      <c r="T39" s="18"/>
      <c r="U39" s="18"/>
      <c r="V39" s="18"/>
      <c r="W39" s="18"/>
      <c r="X39" s="18"/>
    </row>
    <row r="40" customFormat="false" ht="63.75" hidden="false" customHeight="true" outlineLevel="0" collapsed="false">
      <c r="B40" s="90" t="s">
        <v>880</v>
      </c>
      <c r="C40" s="90" t="s">
        <v>881</v>
      </c>
      <c r="D40" s="73"/>
      <c r="E40" s="73"/>
      <c r="F40" s="90" t="s">
        <v>882</v>
      </c>
      <c r="G40" s="90"/>
      <c r="H40" s="90"/>
      <c r="I40" s="90" t="s">
        <v>883</v>
      </c>
      <c r="J40" s="90"/>
      <c r="K40" s="90"/>
      <c r="L40" s="90"/>
      <c r="M40" s="90"/>
      <c r="N40" s="90" t="s">
        <v>809</v>
      </c>
      <c r="O40" s="90"/>
      <c r="P40" s="90"/>
      <c r="Q40" s="90" t="s">
        <v>753</v>
      </c>
      <c r="R40" s="90"/>
      <c r="S40" s="90"/>
      <c r="T40" s="18"/>
      <c r="U40" s="18"/>
      <c r="V40" s="18"/>
      <c r="W40" s="18"/>
      <c r="X40" s="18"/>
    </row>
    <row r="41" customFormat="false" ht="63.75" hidden="false" customHeight="true" outlineLevel="0" collapsed="false">
      <c r="B41" s="90" t="s">
        <v>884</v>
      </c>
      <c r="C41" s="90" t="s">
        <v>885</v>
      </c>
      <c r="D41" s="191"/>
      <c r="E41" s="191"/>
      <c r="F41" s="90" t="s">
        <v>886</v>
      </c>
      <c r="G41" s="90"/>
      <c r="H41" s="90"/>
      <c r="I41" s="90" t="s">
        <v>887</v>
      </c>
      <c r="J41" s="90"/>
      <c r="K41" s="90"/>
      <c r="L41" s="90"/>
      <c r="M41" s="90"/>
      <c r="N41" s="90" t="s">
        <v>888</v>
      </c>
      <c r="O41" s="90"/>
      <c r="P41" s="90"/>
      <c r="Q41" s="90" t="s">
        <v>753</v>
      </c>
      <c r="R41" s="90"/>
      <c r="S41" s="90"/>
      <c r="T41" s="18"/>
      <c r="U41" s="18"/>
      <c r="V41" s="18"/>
      <c r="W41" s="18"/>
      <c r="X41" s="18"/>
    </row>
    <row r="42" customFormat="false" ht="25.5" hidden="false" customHeight="true" outlineLevel="0" collapsed="false">
      <c r="B42" s="90" t="s">
        <v>889</v>
      </c>
      <c r="C42" s="90" t="s">
        <v>781</v>
      </c>
      <c r="D42" s="73"/>
      <c r="E42" s="73"/>
      <c r="F42" s="90" t="s">
        <v>802</v>
      </c>
      <c r="G42" s="90"/>
      <c r="H42" s="90"/>
      <c r="I42" s="90" t="s">
        <v>890</v>
      </c>
      <c r="J42" s="90"/>
      <c r="K42" s="90"/>
      <c r="L42" s="90"/>
      <c r="M42" s="90"/>
      <c r="N42" s="90" t="s">
        <v>814</v>
      </c>
      <c r="O42" s="90"/>
      <c r="P42" s="90"/>
      <c r="Q42" s="90" t="s">
        <v>753</v>
      </c>
      <c r="R42" s="90"/>
      <c r="S42" s="90"/>
      <c r="T42" s="18"/>
      <c r="U42" s="18"/>
      <c r="V42" s="18"/>
      <c r="W42" s="18"/>
      <c r="X42" s="18"/>
    </row>
    <row r="43" customFormat="false" ht="12.75" hidden="false" customHeight="true" outlineLevel="0" collapsed="false">
      <c r="B43" s="90" t="s">
        <v>891</v>
      </c>
      <c r="C43" s="90" t="s">
        <v>787</v>
      </c>
      <c r="D43" s="73"/>
      <c r="E43" s="73"/>
      <c r="F43" s="90" t="s">
        <v>845</v>
      </c>
      <c r="G43" s="90"/>
      <c r="H43" s="90"/>
      <c r="I43" s="90" t="s">
        <v>892</v>
      </c>
      <c r="J43" s="90"/>
      <c r="K43" s="90"/>
      <c r="L43" s="90"/>
      <c r="M43" s="90"/>
      <c r="N43" s="90" t="s">
        <v>893</v>
      </c>
      <c r="O43" s="90"/>
      <c r="P43" s="90"/>
      <c r="Q43" s="90" t="s">
        <v>753</v>
      </c>
      <c r="R43" s="90"/>
      <c r="S43" s="90"/>
      <c r="T43" s="18"/>
      <c r="U43" s="18"/>
      <c r="V43" s="18"/>
      <c r="W43" s="18"/>
      <c r="X43" s="18"/>
    </row>
    <row r="44" customFormat="false" ht="12.75" hidden="false" customHeight="true" outlineLevel="0" collapsed="false">
      <c r="B44" s="90" t="s">
        <v>894</v>
      </c>
      <c r="C44" s="90" t="s">
        <v>781</v>
      </c>
      <c r="D44" s="73"/>
      <c r="E44" s="73"/>
      <c r="F44" s="90" t="s">
        <v>782</v>
      </c>
      <c r="G44" s="90"/>
      <c r="H44" s="90"/>
      <c r="I44" s="90" t="s">
        <v>894</v>
      </c>
      <c r="J44" s="90"/>
      <c r="K44" s="90"/>
      <c r="L44" s="90"/>
      <c r="M44" s="90"/>
      <c r="N44" s="90" t="s">
        <v>895</v>
      </c>
      <c r="O44" s="90"/>
      <c r="P44" s="90"/>
      <c r="Q44" s="90" t="s">
        <v>785</v>
      </c>
      <c r="R44" s="90"/>
      <c r="S44" s="90"/>
      <c r="T44" s="18"/>
      <c r="U44" s="18"/>
      <c r="V44" s="18"/>
      <c r="W44" s="18"/>
      <c r="X44" s="18"/>
    </row>
    <row r="45" customFormat="false" ht="25.5" hidden="false" customHeight="true" outlineLevel="0" collapsed="false">
      <c r="B45" s="90" t="s">
        <v>896</v>
      </c>
      <c r="C45" s="90" t="s">
        <v>871</v>
      </c>
      <c r="D45" s="73"/>
      <c r="E45" s="73"/>
      <c r="F45" s="90" t="s">
        <v>897</v>
      </c>
      <c r="G45" s="90"/>
      <c r="H45" s="90"/>
      <c r="I45" s="90" t="s">
        <v>898</v>
      </c>
      <c r="J45" s="90"/>
      <c r="K45" s="90"/>
      <c r="L45" s="90"/>
      <c r="M45" s="90"/>
      <c r="N45" s="90" t="s">
        <v>899</v>
      </c>
      <c r="O45" s="90"/>
      <c r="P45" s="90"/>
      <c r="Q45" s="90" t="s">
        <v>753</v>
      </c>
      <c r="R45" s="90"/>
      <c r="S45" s="90"/>
      <c r="T45" s="18"/>
      <c r="U45" s="18"/>
      <c r="V45" s="18"/>
      <c r="W45" s="18"/>
      <c r="X45" s="18"/>
    </row>
    <row r="46" customFormat="false" ht="89.25" hidden="false" customHeight="true" outlineLevel="0" collapsed="false">
      <c r="B46" s="90" t="s">
        <v>900</v>
      </c>
      <c r="C46" s="90" t="s">
        <v>901</v>
      </c>
      <c r="D46" s="73"/>
      <c r="E46" s="73"/>
      <c r="F46" s="90" t="s">
        <v>902</v>
      </c>
      <c r="G46" s="90"/>
      <c r="H46" s="90"/>
      <c r="I46" s="90" t="s">
        <v>903</v>
      </c>
      <c r="J46" s="90"/>
      <c r="K46" s="90"/>
      <c r="L46" s="90"/>
      <c r="M46" s="90"/>
      <c r="N46" s="90" t="s">
        <v>904</v>
      </c>
      <c r="O46" s="90"/>
      <c r="P46" s="90"/>
      <c r="Q46" s="90" t="s">
        <v>905</v>
      </c>
      <c r="R46" s="90"/>
      <c r="S46" s="90"/>
      <c r="T46" s="18"/>
      <c r="U46" s="18"/>
      <c r="V46" s="18"/>
      <c r="W46" s="18"/>
      <c r="X46" s="18"/>
    </row>
    <row r="47" customFormat="false" ht="25.5" hidden="false" customHeight="true" outlineLevel="0" collapsed="false">
      <c r="B47" s="90" t="s">
        <v>906</v>
      </c>
      <c r="C47" s="90" t="s">
        <v>907</v>
      </c>
      <c r="D47" s="73"/>
      <c r="E47" s="73"/>
      <c r="F47" s="90" t="s">
        <v>908</v>
      </c>
      <c r="G47" s="90"/>
      <c r="H47" s="90"/>
      <c r="I47" s="90" t="s">
        <v>909</v>
      </c>
      <c r="J47" s="90"/>
      <c r="K47" s="90"/>
      <c r="L47" s="90"/>
      <c r="M47" s="90"/>
      <c r="N47" s="90" t="s">
        <v>910</v>
      </c>
      <c r="O47" s="90"/>
      <c r="P47" s="90"/>
      <c r="Q47" s="90" t="s">
        <v>753</v>
      </c>
      <c r="R47" s="90"/>
      <c r="S47" s="90"/>
      <c r="T47" s="18"/>
      <c r="U47" s="18"/>
      <c r="V47" s="18"/>
      <c r="W47" s="18"/>
      <c r="X47" s="18"/>
    </row>
    <row r="48" customFormat="false" ht="25.5" hidden="false" customHeight="true" outlineLevel="0" collapsed="false">
      <c r="B48" s="90" t="s">
        <v>911</v>
      </c>
      <c r="C48" s="90" t="s">
        <v>816</v>
      </c>
      <c r="D48" s="73"/>
      <c r="E48" s="73"/>
      <c r="F48" s="90" t="s">
        <v>817</v>
      </c>
      <c r="G48" s="90"/>
      <c r="H48" s="90"/>
      <c r="I48" s="90" t="s">
        <v>912</v>
      </c>
      <c r="J48" s="90"/>
      <c r="K48" s="90"/>
      <c r="L48" s="90"/>
      <c r="M48" s="90"/>
      <c r="N48" s="90" t="s">
        <v>913</v>
      </c>
      <c r="O48" s="90"/>
      <c r="P48" s="90"/>
      <c r="Q48" s="90" t="s">
        <v>753</v>
      </c>
      <c r="R48" s="90"/>
      <c r="S48" s="90"/>
      <c r="T48" s="18"/>
      <c r="U48" s="18"/>
      <c r="V48" s="18"/>
      <c r="W48" s="18"/>
      <c r="X48" s="18"/>
    </row>
    <row r="49" customFormat="false" ht="12.75" hidden="false" customHeight="true" outlineLevel="0" collapsed="false">
      <c r="B49" s="90" t="s">
        <v>914</v>
      </c>
      <c r="C49" s="90" t="s">
        <v>915</v>
      </c>
      <c r="D49" s="73"/>
      <c r="E49" s="73"/>
      <c r="F49" s="90" t="s">
        <v>916</v>
      </c>
      <c r="G49" s="90"/>
      <c r="H49" s="90"/>
      <c r="I49" s="90" t="s">
        <v>917</v>
      </c>
      <c r="J49" s="90"/>
      <c r="K49" s="90"/>
      <c r="L49" s="90"/>
      <c r="M49" s="90"/>
      <c r="N49" s="90" t="s">
        <v>918</v>
      </c>
      <c r="O49" s="90"/>
      <c r="P49" s="90"/>
      <c r="Q49" s="90" t="s">
        <v>753</v>
      </c>
      <c r="R49" s="90"/>
      <c r="S49" s="90"/>
      <c r="T49" s="18"/>
      <c r="U49" s="18"/>
      <c r="V49" s="18"/>
      <c r="W49" s="18"/>
      <c r="X49" s="18"/>
    </row>
    <row r="50" customFormat="false" ht="25.5" hidden="false" customHeight="true" outlineLevel="0" collapsed="false">
      <c r="B50" s="90" t="s">
        <v>919</v>
      </c>
      <c r="C50" s="90" t="s">
        <v>832</v>
      </c>
      <c r="D50" s="191"/>
      <c r="E50" s="191"/>
      <c r="F50" s="90" t="s">
        <v>833</v>
      </c>
      <c r="G50" s="90"/>
      <c r="H50" s="90"/>
      <c r="I50" s="90" t="s">
        <v>920</v>
      </c>
      <c r="J50" s="90"/>
      <c r="K50" s="90"/>
      <c r="L50" s="90"/>
      <c r="M50" s="90"/>
      <c r="N50" s="90" t="s">
        <v>921</v>
      </c>
      <c r="O50" s="90"/>
      <c r="P50" s="90"/>
      <c r="Q50" s="90" t="s">
        <v>753</v>
      </c>
      <c r="R50" s="90"/>
      <c r="S50" s="90"/>
      <c r="T50" s="18"/>
      <c r="U50" s="18"/>
      <c r="V50" s="18"/>
      <c r="W50" s="18"/>
      <c r="X50" s="18"/>
    </row>
    <row r="51" customFormat="false" ht="25.5" hidden="false" customHeight="true" outlineLevel="0" collapsed="false">
      <c r="B51" s="90" t="s">
        <v>922</v>
      </c>
      <c r="C51" s="90" t="s">
        <v>806</v>
      </c>
      <c r="D51" s="73"/>
      <c r="E51" s="73"/>
      <c r="F51" s="90" t="s">
        <v>923</v>
      </c>
      <c r="G51" s="90"/>
      <c r="H51" s="90"/>
      <c r="I51" s="90" t="s">
        <v>924</v>
      </c>
      <c r="J51" s="90"/>
      <c r="K51" s="90"/>
      <c r="L51" s="90"/>
      <c r="M51" s="90"/>
      <c r="N51" s="90" t="s">
        <v>925</v>
      </c>
      <c r="O51" s="90"/>
      <c r="P51" s="90"/>
      <c r="Q51" s="90" t="s">
        <v>753</v>
      </c>
      <c r="R51" s="90"/>
      <c r="S51" s="90"/>
      <c r="T51" s="18"/>
      <c r="U51" s="18"/>
      <c r="V51" s="18"/>
      <c r="W51" s="18"/>
      <c r="X51" s="18"/>
    </row>
    <row r="52" customFormat="false" ht="25.5" hidden="false" customHeight="true" outlineLevel="0" collapsed="false">
      <c r="B52" s="90" t="s">
        <v>926</v>
      </c>
      <c r="C52" s="90" t="s">
        <v>806</v>
      </c>
      <c r="D52" s="73"/>
      <c r="E52" s="73"/>
      <c r="F52" s="90" t="s">
        <v>837</v>
      </c>
      <c r="G52" s="90"/>
      <c r="H52" s="90"/>
      <c r="I52" s="90" t="s">
        <v>927</v>
      </c>
      <c r="J52" s="90"/>
      <c r="K52" s="90"/>
      <c r="L52" s="90"/>
      <c r="M52" s="90"/>
      <c r="N52" s="90" t="s">
        <v>928</v>
      </c>
      <c r="O52" s="90"/>
      <c r="P52" s="90"/>
      <c r="Q52" s="90" t="s">
        <v>753</v>
      </c>
      <c r="R52" s="90"/>
      <c r="S52" s="90"/>
      <c r="T52" s="18"/>
      <c r="U52" s="18"/>
      <c r="V52" s="18"/>
      <c r="W52" s="18"/>
      <c r="X52" s="18"/>
    </row>
    <row r="53" customFormat="false" ht="38.25" hidden="false" customHeight="true" outlineLevel="0" collapsed="false">
      <c r="B53" s="90" t="s">
        <v>929</v>
      </c>
      <c r="C53" s="90" t="s">
        <v>871</v>
      </c>
      <c r="D53" s="73"/>
      <c r="E53" s="73"/>
      <c r="F53" s="90" t="s">
        <v>897</v>
      </c>
      <c r="G53" s="90"/>
      <c r="H53" s="90"/>
      <c r="I53" s="90" t="s">
        <v>930</v>
      </c>
      <c r="J53" s="90"/>
      <c r="K53" s="90"/>
      <c r="L53" s="90"/>
      <c r="M53" s="90"/>
      <c r="N53" s="90" t="s">
        <v>931</v>
      </c>
      <c r="O53" s="90"/>
      <c r="P53" s="90"/>
      <c r="Q53" s="90" t="s">
        <v>753</v>
      </c>
      <c r="R53" s="90"/>
      <c r="S53" s="90"/>
      <c r="T53" s="18"/>
      <c r="U53" s="18"/>
      <c r="V53" s="18"/>
      <c r="W53" s="18"/>
      <c r="X53" s="18"/>
    </row>
    <row r="54" customFormat="false" ht="25.5" hidden="false" customHeight="true" outlineLevel="0" collapsed="false">
      <c r="B54" s="90" t="s">
        <v>932</v>
      </c>
      <c r="C54" s="90" t="s">
        <v>933</v>
      </c>
      <c r="D54" s="73"/>
      <c r="E54" s="73"/>
      <c r="F54" s="90" t="s">
        <v>934</v>
      </c>
      <c r="G54" s="90"/>
      <c r="H54" s="90"/>
      <c r="I54" s="90" t="s">
        <v>935</v>
      </c>
      <c r="J54" s="90"/>
      <c r="K54" s="90"/>
      <c r="L54" s="90"/>
      <c r="M54" s="90"/>
      <c r="N54" s="90" t="s">
        <v>936</v>
      </c>
      <c r="O54" s="90"/>
      <c r="P54" s="90"/>
      <c r="Q54" s="90" t="s">
        <v>937</v>
      </c>
      <c r="R54" s="90"/>
      <c r="S54" s="90"/>
      <c r="T54" s="18"/>
      <c r="U54" s="18"/>
      <c r="V54" s="18"/>
      <c r="W54" s="18"/>
      <c r="X54" s="18"/>
    </row>
    <row r="55" customFormat="false" ht="25.5" hidden="false" customHeight="true" outlineLevel="0" collapsed="false">
      <c r="B55" s="90" t="s">
        <v>938</v>
      </c>
      <c r="C55" s="90" t="s">
        <v>787</v>
      </c>
      <c r="D55" s="73"/>
      <c r="E55" s="73"/>
      <c r="F55" s="90" t="s">
        <v>845</v>
      </c>
      <c r="G55" s="90"/>
      <c r="H55" s="90"/>
      <c r="I55" s="90" t="s">
        <v>939</v>
      </c>
      <c r="J55" s="90"/>
      <c r="K55" s="90"/>
      <c r="L55" s="90"/>
      <c r="M55" s="90"/>
      <c r="N55" s="90" t="s">
        <v>940</v>
      </c>
      <c r="O55" s="90"/>
      <c r="P55" s="90"/>
      <c r="Q55" s="90" t="s">
        <v>753</v>
      </c>
      <c r="R55" s="90"/>
      <c r="S55" s="90"/>
      <c r="T55" s="18"/>
      <c r="U55" s="18"/>
      <c r="V55" s="18"/>
      <c r="W55" s="18"/>
      <c r="X55" s="18"/>
    </row>
    <row r="56" customFormat="false" ht="25.5" hidden="false" customHeight="true" outlineLevel="0" collapsed="false">
      <c r="B56" s="90" t="s">
        <v>941</v>
      </c>
      <c r="C56" s="90" t="s">
        <v>781</v>
      </c>
      <c r="D56" s="73"/>
      <c r="E56" s="73"/>
      <c r="F56" s="90" t="s">
        <v>782</v>
      </c>
      <c r="G56" s="90"/>
      <c r="H56" s="90"/>
      <c r="I56" s="90" t="s">
        <v>942</v>
      </c>
      <c r="J56" s="90" t="s">
        <v>943</v>
      </c>
      <c r="K56" s="90"/>
      <c r="L56" s="90"/>
      <c r="M56" s="90"/>
      <c r="N56" s="90" t="s">
        <v>944</v>
      </c>
      <c r="O56" s="90"/>
      <c r="P56" s="90"/>
      <c r="Q56" s="90" t="s">
        <v>753</v>
      </c>
      <c r="R56" s="90"/>
      <c r="S56" s="90"/>
      <c r="T56" s="18"/>
      <c r="U56" s="18"/>
      <c r="V56" s="18"/>
      <c r="W56" s="18"/>
      <c r="X56" s="18"/>
    </row>
    <row r="57" customFormat="false" ht="38.25" hidden="false" customHeight="true" outlineLevel="0" collapsed="false">
      <c r="B57" s="90" t="s">
        <v>945</v>
      </c>
      <c r="C57" s="90" t="s">
        <v>946</v>
      </c>
      <c r="D57" s="191"/>
      <c r="E57" s="191"/>
      <c r="F57" s="90" t="s">
        <v>947</v>
      </c>
      <c r="G57" s="90"/>
      <c r="H57" s="90"/>
      <c r="I57" s="90" t="s">
        <v>948</v>
      </c>
      <c r="J57" s="90"/>
      <c r="K57" s="90"/>
      <c r="L57" s="90"/>
      <c r="M57" s="90"/>
      <c r="N57" s="90" t="s">
        <v>949</v>
      </c>
      <c r="O57" s="90"/>
      <c r="P57" s="90"/>
      <c r="Q57" s="90" t="s">
        <v>753</v>
      </c>
      <c r="R57" s="90"/>
      <c r="S57" s="90"/>
      <c r="T57" s="18"/>
      <c r="U57" s="18"/>
      <c r="V57" s="18"/>
      <c r="W57" s="18"/>
      <c r="X57" s="18"/>
    </row>
    <row r="58" customFormat="false" ht="38.25" hidden="false" customHeight="true" outlineLevel="0" collapsed="false">
      <c r="B58" s="90" t="s">
        <v>950</v>
      </c>
      <c r="C58" s="90" t="s">
        <v>761</v>
      </c>
      <c r="D58" s="73"/>
      <c r="E58" s="73"/>
      <c r="F58" s="90" t="s">
        <v>762</v>
      </c>
      <c r="G58" s="90"/>
      <c r="H58" s="90"/>
      <c r="I58" s="90" t="s">
        <v>951</v>
      </c>
      <c r="J58" s="90"/>
      <c r="K58" s="90"/>
      <c r="L58" s="90"/>
      <c r="M58" s="90"/>
      <c r="N58" s="90" t="s">
        <v>952</v>
      </c>
      <c r="O58" s="90"/>
      <c r="P58" s="90"/>
      <c r="Q58" s="90" t="s">
        <v>753</v>
      </c>
      <c r="R58" s="90"/>
      <c r="S58" s="90"/>
      <c r="T58" s="18"/>
      <c r="U58" s="18"/>
      <c r="V58" s="18"/>
      <c r="W58" s="18"/>
      <c r="X58" s="18"/>
    </row>
    <row r="59" customFormat="false" ht="66" hidden="false" customHeight="true" outlineLevel="0" collapsed="false">
      <c r="B59" s="90" t="s">
        <v>953</v>
      </c>
      <c r="C59" s="90" t="s">
        <v>946</v>
      </c>
      <c r="D59" s="191"/>
      <c r="E59" s="191"/>
      <c r="F59" s="90" t="s">
        <v>947</v>
      </c>
      <c r="G59" s="90"/>
      <c r="H59" s="90"/>
      <c r="I59" s="90" t="s">
        <v>954</v>
      </c>
      <c r="J59" s="90"/>
      <c r="K59" s="90"/>
      <c r="L59" s="90"/>
      <c r="M59" s="90"/>
      <c r="N59" s="90" t="s">
        <v>955</v>
      </c>
      <c r="O59" s="90"/>
      <c r="P59" s="90"/>
      <c r="Q59" s="90" t="s">
        <v>956</v>
      </c>
      <c r="R59" s="90"/>
      <c r="S59" s="90"/>
      <c r="T59" s="18"/>
      <c r="U59" s="18"/>
      <c r="V59" s="18"/>
      <c r="W59" s="18"/>
      <c r="X59" s="18"/>
    </row>
    <row r="60" customFormat="false" ht="66" hidden="false" customHeight="true" outlineLevel="0" collapsed="false">
      <c r="B60" s="90" t="s">
        <v>957</v>
      </c>
      <c r="C60" s="90" t="s">
        <v>806</v>
      </c>
      <c r="D60" s="73"/>
      <c r="E60" s="73"/>
      <c r="F60" s="90" t="s">
        <v>807</v>
      </c>
      <c r="G60" s="90"/>
      <c r="H60" s="90"/>
      <c r="I60" s="90" t="s">
        <v>958</v>
      </c>
      <c r="J60" s="90"/>
      <c r="K60" s="90"/>
      <c r="L60" s="90"/>
      <c r="M60" s="90"/>
      <c r="N60" s="90" t="s">
        <v>959</v>
      </c>
      <c r="O60" s="90"/>
      <c r="P60" s="90"/>
      <c r="Q60" s="90" t="s">
        <v>905</v>
      </c>
      <c r="R60" s="90"/>
      <c r="S60" s="90"/>
      <c r="T60" s="18"/>
      <c r="U60" s="18"/>
      <c r="V60" s="18"/>
      <c r="W60" s="18"/>
      <c r="X60" s="18"/>
    </row>
    <row r="61" customFormat="false" ht="54.75" hidden="false" customHeight="true" outlineLevel="0" collapsed="false">
      <c r="B61" s="90" t="s">
        <v>960</v>
      </c>
      <c r="C61" s="90" t="s">
        <v>946</v>
      </c>
      <c r="D61" s="191"/>
      <c r="E61" s="191"/>
      <c r="F61" s="90" t="s">
        <v>947</v>
      </c>
      <c r="G61" s="90"/>
      <c r="H61" s="90"/>
      <c r="I61" s="90" t="s">
        <v>961</v>
      </c>
      <c r="J61" s="90"/>
      <c r="K61" s="90"/>
      <c r="L61" s="90"/>
      <c r="M61" s="90"/>
      <c r="N61" s="90" t="s">
        <v>962</v>
      </c>
      <c r="O61" s="90"/>
      <c r="P61" s="90"/>
      <c r="Q61" s="90" t="s">
        <v>753</v>
      </c>
      <c r="R61" s="90"/>
      <c r="S61" s="90"/>
      <c r="T61" s="18"/>
      <c r="U61" s="18"/>
      <c r="V61" s="18"/>
      <c r="W61" s="18"/>
      <c r="X61" s="18"/>
    </row>
    <row r="62" customFormat="false" ht="58.5" hidden="false" customHeight="true" outlineLevel="0" collapsed="false">
      <c r="B62" s="90" t="s">
        <v>963</v>
      </c>
      <c r="C62" s="90" t="s">
        <v>771</v>
      </c>
      <c r="D62" s="73"/>
      <c r="E62" s="73"/>
      <c r="F62" s="90" t="s">
        <v>772</v>
      </c>
      <c r="G62" s="90"/>
      <c r="H62" s="90"/>
      <c r="I62" s="90" t="s">
        <v>964</v>
      </c>
      <c r="J62" s="90"/>
      <c r="K62" s="90"/>
      <c r="L62" s="90"/>
      <c r="M62" s="90"/>
      <c r="N62" s="90" t="s">
        <v>965</v>
      </c>
      <c r="O62" s="90"/>
      <c r="P62" s="90"/>
      <c r="Q62" s="90" t="s">
        <v>753</v>
      </c>
      <c r="R62" s="90"/>
      <c r="S62" s="90"/>
      <c r="T62" s="18"/>
      <c r="U62" s="18"/>
      <c r="V62" s="18"/>
      <c r="W62" s="18"/>
      <c r="X62" s="18"/>
    </row>
    <row r="63" customFormat="false" ht="90" hidden="false" customHeight="true" outlineLevel="0" collapsed="false">
      <c r="B63" s="90" t="s">
        <v>966</v>
      </c>
      <c r="C63" s="90" t="s">
        <v>885</v>
      </c>
      <c r="D63" s="191"/>
      <c r="E63" s="191"/>
      <c r="F63" s="90" t="s">
        <v>886</v>
      </c>
      <c r="G63" s="90"/>
      <c r="H63" s="90"/>
      <c r="I63" s="90" t="s">
        <v>967</v>
      </c>
      <c r="J63" s="90"/>
      <c r="K63" s="90"/>
      <c r="L63" s="90"/>
      <c r="M63" s="90"/>
      <c r="N63" s="90" t="s">
        <v>968</v>
      </c>
      <c r="O63" s="90"/>
      <c r="P63" s="90"/>
      <c r="Q63" s="90" t="s">
        <v>753</v>
      </c>
      <c r="R63" s="90"/>
      <c r="S63" s="90"/>
      <c r="T63" s="18"/>
      <c r="U63" s="18"/>
      <c r="V63" s="18"/>
      <c r="W63" s="18"/>
      <c r="X63" s="18"/>
    </row>
    <row r="64" customFormat="false" ht="60.75" hidden="false" customHeight="true" outlineLevel="0" collapsed="false">
      <c r="B64" s="90" t="s">
        <v>969</v>
      </c>
      <c r="C64" s="90" t="s">
        <v>771</v>
      </c>
      <c r="D64" s="73"/>
      <c r="E64" s="73"/>
      <c r="F64" s="90" t="s">
        <v>772</v>
      </c>
      <c r="G64" s="90"/>
      <c r="H64" s="90"/>
      <c r="I64" s="90" t="s">
        <v>970</v>
      </c>
      <c r="J64" s="90"/>
      <c r="K64" s="90"/>
      <c r="L64" s="90"/>
      <c r="M64" s="90"/>
      <c r="N64" s="90" t="s">
        <v>971</v>
      </c>
      <c r="O64" s="90"/>
      <c r="P64" s="90"/>
      <c r="Q64" s="90" t="s">
        <v>753</v>
      </c>
      <c r="R64" s="90"/>
      <c r="S64" s="90"/>
      <c r="T64" s="18"/>
      <c r="U64" s="18"/>
      <c r="V64" s="18"/>
      <c r="W64" s="18"/>
      <c r="X64" s="18"/>
    </row>
    <row r="65" customFormat="false" ht="58.5" hidden="false" customHeight="true" outlineLevel="0" collapsed="false">
      <c r="B65" s="90" t="s">
        <v>972</v>
      </c>
      <c r="C65" s="90" t="s">
        <v>973</v>
      </c>
      <c r="D65" s="73"/>
      <c r="E65" s="73"/>
      <c r="F65" s="90" t="s">
        <v>974</v>
      </c>
      <c r="G65" s="90"/>
      <c r="H65" s="90"/>
      <c r="I65" s="90" t="s">
        <v>975</v>
      </c>
      <c r="J65" s="90"/>
      <c r="K65" s="90"/>
      <c r="L65" s="90"/>
      <c r="M65" s="90"/>
      <c r="N65" s="90" t="s">
        <v>976</v>
      </c>
      <c r="O65" s="90"/>
      <c r="P65" s="90"/>
      <c r="Q65" s="90" t="s">
        <v>753</v>
      </c>
      <c r="R65" s="90"/>
      <c r="S65" s="90"/>
      <c r="T65" s="18"/>
      <c r="U65" s="18"/>
      <c r="V65" s="18"/>
      <c r="W65" s="18"/>
      <c r="X65" s="18"/>
    </row>
    <row r="66" customFormat="false" ht="58.5" hidden="false" customHeight="true" outlineLevel="0" collapsed="false">
      <c r="B66" s="90" t="s">
        <v>977</v>
      </c>
      <c r="C66" s="90" t="s">
        <v>806</v>
      </c>
      <c r="D66" s="73"/>
      <c r="E66" s="73"/>
      <c r="F66" s="90" t="s">
        <v>807</v>
      </c>
      <c r="G66" s="90"/>
      <c r="H66" s="90"/>
      <c r="I66" s="90" t="s">
        <v>978</v>
      </c>
      <c r="J66" s="90"/>
      <c r="K66" s="90"/>
      <c r="L66" s="90"/>
      <c r="M66" s="90"/>
      <c r="N66" s="90" t="s">
        <v>979</v>
      </c>
      <c r="O66" s="90"/>
      <c r="P66" s="90"/>
      <c r="Q66" s="90" t="s">
        <v>753</v>
      </c>
      <c r="R66" s="90"/>
      <c r="S66" s="90"/>
      <c r="T66" s="18"/>
      <c r="U66" s="18"/>
      <c r="V66" s="18"/>
      <c r="W66" s="18"/>
      <c r="X66" s="18"/>
    </row>
    <row r="67" customFormat="false" ht="58.5" hidden="false" customHeight="true" outlineLevel="0" collapsed="false">
      <c r="B67" s="90" t="s">
        <v>980</v>
      </c>
      <c r="C67" s="90" t="s">
        <v>743</v>
      </c>
      <c r="D67" s="73"/>
      <c r="E67" s="73"/>
      <c r="F67" s="90" t="s">
        <v>744</v>
      </c>
      <c r="G67" s="90"/>
      <c r="H67" s="90"/>
      <c r="I67" s="90" t="s">
        <v>981</v>
      </c>
      <c r="J67" s="90"/>
      <c r="K67" s="90"/>
      <c r="L67" s="90"/>
      <c r="M67" s="90"/>
      <c r="N67" s="90" t="s">
        <v>982</v>
      </c>
      <c r="O67" s="90"/>
      <c r="P67" s="90"/>
      <c r="Q67" s="90" t="s">
        <v>983</v>
      </c>
      <c r="R67" s="90"/>
      <c r="S67" s="90"/>
      <c r="T67" s="18"/>
      <c r="U67" s="18"/>
      <c r="V67" s="18"/>
      <c r="W67" s="18"/>
      <c r="X67" s="18"/>
    </row>
    <row r="68" customFormat="false" ht="58.5" hidden="false" customHeight="true" outlineLevel="0" collapsed="false">
      <c r="B68" s="90" t="s">
        <v>984</v>
      </c>
      <c r="C68" s="90" t="s">
        <v>985</v>
      </c>
      <c r="D68" s="191"/>
      <c r="E68" s="191"/>
      <c r="F68" s="90" t="s">
        <v>986</v>
      </c>
      <c r="G68" s="90"/>
      <c r="H68" s="90"/>
      <c r="I68" s="90" t="s">
        <v>987</v>
      </c>
      <c r="J68" s="90"/>
      <c r="K68" s="90"/>
      <c r="L68" s="90"/>
      <c r="M68" s="90"/>
      <c r="N68" s="90" t="s">
        <v>988</v>
      </c>
      <c r="O68" s="90"/>
      <c r="P68" s="90"/>
      <c r="Q68" s="90" t="s">
        <v>753</v>
      </c>
      <c r="R68" s="90"/>
      <c r="S68" s="90"/>
      <c r="T68" s="18"/>
      <c r="U68" s="18"/>
      <c r="V68" s="18"/>
      <c r="W68" s="18"/>
      <c r="X68" s="18"/>
    </row>
    <row r="69" customFormat="false" ht="58.5" hidden="false" customHeight="true" outlineLevel="0" collapsed="false">
      <c r="B69" s="90" t="s">
        <v>989</v>
      </c>
      <c r="C69" s="90" t="s">
        <v>766</v>
      </c>
      <c r="D69" s="73"/>
      <c r="E69" s="73"/>
      <c r="F69" s="90" t="s">
        <v>767</v>
      </c>
      <c r="G69" s="90"/>
      <c r="H69" s="90"/>
      <c r="I69" s="90" t="s">
        <v>990</v>
      </c>
      <c r="J69" s="90"/>
      <c r="K69" s="90"/>
      <c r="L69" s="90"/>
      <c r="M69" s="90"/>
      <c r="N69" s="90" t="s">
        <v>991</v>
      </c>
      <c r="O69" s="90"/>
      <c r="P69" s="90"/>
      <c r="Q69" s="90" t="s">
        <v>753</v>
      </c>
      <c r="R69" s="90"/>
      <c r="S69" s="90"/>
      <c r="T69" s="18"/>
      <c r="U69" s="18"/>
      <c r="V69" s="18"/>
      <c r="W69" s="18"/>
      <c r="X69" s="18"/>
    </row>
    <row r="70" customFormat="false" ht="58.5" hidden="false" customHeight="true" outlineLevel="0" collapsed="false">
      <c r="B70" s="90" t="s">
        <v>992</v>
      </c>
      <c r="C70" s="90" t="s">
        <v>885</v>
      </c>
      <c r="D70" s="191"/>
      <c r="E70" s="191"/>
      <c r="F70" s="90" t="s">
        <v>886</v>
      </c>
      <c r="G70" s="90"/>
      <c r="H70" s="90"/>
      <c r="I70" s="90" t="s">
        <v>993</v>
      </c>
      <c r="J70" s="90"/>
      <c r="K70" s="90"/>
      <c r="L70" s="90"/>
      <c r="M70" s="90"/>
      <c r="N70" s="90" t="s">
        <v>994</v>
      </c>
      <c r="O70" s="90"/>
      <c r="P70" s="90"/>
      <c r="Q70" s="90" t="s">
        <v>753</v>
      </c>
      <c r="R70" s="90"/>
      <c r="S70" s="90"/>
      <c r="T70" s="18"/>
      <c r="U70" s="18"/>
      <c r="V70" s="18"/>
      <c r="W70" s="18"/>
      <c r="X70" s="18"/>
    </row>
    <row r="71" customFormat="false" ht="58.5" hidden="false" customHeight="true" outlineLevel="0" collapsed="false">
      <c r="B71" s="90" t="s">
        <v>995</v>
      </c>
      <c r="C71" s="90" t="s">
        <v>985</v>
      </c>
      <c r="D71" s="191"/>
      <c r="E71" s="191"/>
      <c r="F71" s="90" t="s">
        <v>986</v>
      </c>
      <c r="G71" s="90"/>
      <c r="H71" s="90"/>
      <c r="I71" s="90" t="s">
        <v>996</v>
      </c>
      <c r="J71" s="90"/>
      <c r="K71" s="90"/>
      <c r="L71" s="90"/>
      <c r="M71" s="90"/>
      <c r="N71" s="90" t="s">
        <v>997</v>
      </c>
      <c r="O71" s="90"/>
      <c r="P71" s="90"/>
      <c r="Q71" s="90" t="s">
        <v>998</v>
      </c>
      <c r="R71" s="90"/>
      <c r="S71" s="90"/>
      <c r="T71" s="18"/>
      <c r="U71" s="18"/>
      <c r="V71" s="18"/>
      <c r="W71" s="18"/>
      <c r="X71" s="18"/>
    </row>
    <row r="72" customFormat="false" ht="58.5" hidden="false" customHeight="true" outlineLevel="0" collapsed="false">
      <c r="B72" s="90" t="s">
        <v>999</v>
      </c>
      <c r="C72" s="90" t="s">
        <v>776</v>
      </c>
      <c r="D72" s="73"/>
      <c r="E72" s="73"/>
      <c r="F72" s="90" t="s">
        <v>777</v>
      </c>
      <c r="G72" s="90"/>
      <c r="H72" s="90"/>
      <c r="I72" s="90" t="s">
        <v>1000</v>
      </c>
      <c r="J72" s="90"/>
      <c r="K72" s="90"/>
      <c r="L72" s="90"/>
      <c r="M72" s="90"/>
      <c r="N72" s="90" t="s">
        <v>1001</v>
      </c>
      <c r="O72" s="90"/>
      <c r="P72" s="90"/>
      <c r="Q72" s="90" t="s">
        <v>753</v>
      </c>
      <c r="R72" s="90"/>
      <c r="S72" s="90"/>
      <c r="T72" s="18"/>
      <c r="U72" s="18"/>
      <c r="V72" s="18"/>
      <c r="W72" s="18"/>
      <c r="X72" s="18"/>
    </row>
    <row r="73" customFormat="false" ht="58.5" hidden="false" customHeight="true" outlineLevel="0" collapsed="false">
      <c r="B73" s="90" t="s">
        <v>1002</v>
      </c>
      <c r="C73" s="90" t="s">
        <v>1003</v>
      </c>
      <c r="D73" s="73"/>
      <c r="E73" s="73"/>
      <c r="F73" s="90" t="s">
        <v>1004</v>
      </c>
      <c r="G73" s="90"/>
      <c r="H73" s="90"/>
      <c r="I73" s="90" t="s">
        <v>1005</v>
      </c>
      <c r="J73" s="90"/>
      <c r="K73" s="90"/>
      <c r="L73" s="90"/>
      <c r="M73" s="90"/>
      <c r="N73" s="90" t="s">
        <v>1006</v>
      </c>
      <c r="O73" s="90"/>
      <c r="P73" s="90"/>
      <c r="Q73" s="90" t="s">
        <v>753</v>
      </c>
      <c r="R73" s="90"/>
      <c r="S73" s="90"/>
      <c r="T73" s="18"/>
      <c r="U73" s="18"/>
      <c r="V73" s="18"/>
      <c r="W73" s="18"/>
      <c r="X73" s="18"/>
    </row>
    <row r="74" customFormat="false" ht="58.5" hidden="false" customHeight="true" outlineLevel="0" collapsed="false">
      <c r="B74" s="90" t="s">
        <v>1007</v>
      </c>
      <c r="C74" s="90" t="s">
        <v>824</v>
      </c>
      <c r="D74" s="73"/>
      <c r="E74" s="73"/>
      <c r="F74" s="90" t="s">
        <v>825</v>
      </c>
      <c r="G74" s="90"/>
      <c r="H74" s="90"/>
      <c r="I74" s="90" t="s">
        <v>1008</v>
      </c>
      <c r="J74" s="90"/>
      <c r="K74" s="90"/>
      <c r="L74" s="90"/>
      <c r="M74" s="90"/>
      <c r="N74" s="90" t="s">
        <v>814</v>
      </c>
      <c r="O74" s="90"/>
      <c r="P74" s="90"/>
      <c r="Q74" s="90" t="s">
        <v>753</v>
      </c>
      <c r="R74" s="90"/>
      <c r="S74" s="90"/>
      <c r="T74" s="18"/>
      <c r="U74" s="18"/>
      <c r="V74" s="18"/>
      <c r="W74" s="18"/>
      <c r="X74" s="18"/>
    </row>
    <row r="75" customFormat="false" ht="58.5" hidden="false" customHeight="true" outlineLevel="0" collapsed="false">
      <c r="B75" s="90" t="s">
        <v>1009</v>
      </c>
      <c r="C75" s="90" t="s">
        <v>761</v>
      </c>
      <c r="D75" s="73"/>
      <c r="E75" s="73"/>
      <c r="F75" s="90" t="s">
        <v>762</v>
      </c>
      <c r="G75" s="90"/>
      <c r="H75" s="90"/>
      <c r="I75" s="90" t="s">
        <v>1010</v>
      </c>
      <c r="J75" s="90"/>
      <c r="K75" s="90"/>
      <c r="L75" s="90"/>
      <c r="M75" s="90"/>
      <c r="N75" s="90" t="s">
        <v>1011</v>
      </c>
      <c r="O75" s="90"/>
      <c r="P75" s="90"/>
      <c r="Q75" s="90" t="s">
        <v>1012</v>
      </c>
      <c r="R75" s="90"/>
      <c r="S75" s="90"/>
      <c r="T75" s="18"/>
      <c r="U75" s="18"/>
      <c r="V75" s="18"/>
      <c r="W75" s="18"/>
      <c r="X75" s="18"/>
    </row>
    <row r="76" customFormat="false" ht="58.5" hidden="false" customHeight="true" outlineLevel="0" collapsed="false">
      <c r="B76" s="90" t="s">
        <v>1013</v>
      </c>
      <c r="C76" s="90" t="s">
        <v>811</v>
      </c>
      <c r="D76" s="73"/>
      <c r="E76" s="73"/>
      <c r="F76" s="90" t="s">
        <v>812</v>
      </c>
      <c r="G76" s="90"/>
      <c r="H76" s="90"/>
      <c r="I76" s="90" t="s">
        <v>1014</v>
      </c>
      <c r="J76" s="90"/>
      <c r="K76" s="90"/>
      <c r="L76" s="90"/>
      <c r="M76" s="90"/>
      <c r="N76" s="90" t="s">
        <v>1015</v>
      </c>
      <c r="O76" s="90"/>
      <c r="P76" s="90"/>
      <c r="Q76" s="90" t="s">
        <v>753</v>
      </c>
      <c r="R76" s="90"/>
      <c r="S76" s="90"/>
      <c r="T76" s="18"/>
      <c r="U76" s="18"/>
      <c r="V76" s="18"/>
      <c r="W76" s="18"/>
      <c r="X76" s="18"/>
    </row>
    <row r="77" customFormat="false" ht="58.5" hidden="false" customHeight="true" outlineLevel="0" collapsed="false">
      <c r="B77" s="90" t="s">
        <v>1016</v>
      </c>
      <c r="C77" s="90" t="s">
        <v>1017</v>
      </c>
      <c r="D77" s="73"/>
      <c r="E77" s="73"/>
      <c r="F77" s="90" t="s">
        <v>1018</v>
      </c>
      <c r="G77" s="90"/>
      <c r="H77" s="90"/>
      <c r="I77" s="90" t="s">
        <v>1019</v>
      </c>
      <c r="J77" s="90"/>
      <c r="K77" s="90"/>
      <c r="L77" s="90"/>
      <c r="M77" s="90"/>
      <c r="N77" s="90" t="s">
        <v>1020</v>
      </c>
      <c r="O77" s="90"/>
      <c r="P77" s="90"/>
      <c r="Q77" s="90" t="s">
        <v>753</v>
      </c>
      <c r="R77" s="90"/>
      <c r="S77" s="90"/>
      <c r="T77" s="18"/>
      <c r="U77" s="18"/>
      <c r="V77" s="18"/>
      <c r="W77" s="18"/>
      <c r="X77" s="18"/>
    </row>
    <row r="78" customFormat="false" ht="58.5" hidden="false" customHeight="true" outlineLevel="0" collapsed="false">
      <c r="B78" s="90" t="s">
        <v>1021</v>
      </c>
      <c r="C78" s="90" t="s">
        <v>1022</v>
      </c>
      <c r="D78" s="191"/>
      <c r="E78" s="191"/>
      <c r="F78" s="90" t="s">
        <v>1023</v>
      </c>
      <c r="G78" s="90"/>
      <c r="H78" s="90"/>
      <c r="I78" s="90" t="s">
        <v>1024</v>
      </c>
      <c r="J78" s="90"/>
      <c r="K78" s="90"/>
      <c r="L78" s="90"/>
      <c r="M78" s="90"/>
      <c r="N78" s="90" t="s">
        <v>1025</v>
      </c>
      <c r="O78" s="90"/>
      <c r="P78" s="90"/>
      <c r="Q78" s="90" t="s">
        <v>1026</v>
      </c>
      <c r="R78" s="90"/>
      <c r="S78" s="90"/>
      <c r="T78" s="18"/>
      <c r="U78" s="18"/>
      <c r="V78" s="18"/>
      <c r="W78" s="18"/>
      <c r="X78" s="18"/>
    </row>
    <row r="79" customFormat="false" ht="58.5" hidden="false" customHeight="true" outlineLevel="0" collapsed="false">
      <c r="B79" s="90" t="s">
        <v>1027</v>
      </c>
      <c r="C79" s="90" t="s">
        <v>907</v>
      </c>
      <c r="D79" s="73"/>
      <c r="E79" s="73"/>
      <c r="F79" s="90" t="s">
        <v>908</v>
      </c>
      <c r="G79" s="90"/>
      <c r="H79" s="90"/>
      <c r="I79" s="90" t="s">
        <v>1028</v>
      </c>
      <c r="J79" s="90"/>
      <c r="K79" s="90"/>
      <c r="L79" s="90"/>
      <c r="M79" s="90"/>
      <c r="N79" s="90" t="s">
        <v>1029</v>
      </c>
      <c r="O79" s="90"/>
      <c r="P79" s="90"/>
      <c r="Q79" s="90" t="s">
        <v>753</v>
      </c>
      <c r="R79" s="90"/>
      <c r="S79" s="90"/>
      <c r="T79" s="18"/>
      <c r="U79" s="18"/>
      <c r="V79" s="18"/>
      <c r="W79" s="18"/>
      <c r="X79" s="18"/>
    </row>
    <row r="80" customFormat="false" ht="58.5" hidden="false" customHeight="true" outlineLevel="0" collapsed="false">
      <c r="B80" s="90" t="s">
        <v>1030</v>
      </c>
      <c r="C80" s="90" t="s">
        <v>907</v>
      </c>
      <c r="D80" s="73"/>
      <c r="E80" s="73"/>
      <c r="F80" s="90" t="s">
        <v>908</v>
      </c>
      <c r="G80" s="90"/>
      <c r="H80" s="90"/>
      <c r="I80" s="90" t="s">
        <v>1031</v>
      </c>
      <c r="J80" s="90"/>
      <c r="K80" s="90"/>
      <c r="L80" s="90"/>
      <c r="M80" s="90"/>
      <c r="N80" s="90" t="s">
        <v>1032</v>
      </c>
      <c r="O80" s="90"/>
      <c r="P80" s="90"/>
      <c r="Q80" s="90" t="s">
        <v>753</v>
      </c>
      <c r="R80" s="90"/>
      <c r="S80" s="90"/>
      <c r="T80" s="18"/>
      <c r="U80" s="18"/>
      <c r="V80" s="18"/>
      <c r="W80" s="18"/>
      <c r="X80" s="18"/>
    </row>
    <row r="81" customFormat="false" ht="58.5" hidden="false" customHeight="true" outlineLevel="0" collapsed="false">
      <c r="B81" s="90" t="s">
        <v>1033</v>
      </c>
      <c r="C81" s="90" t="s">
        <v>871</v>
      </c>
      <c r="D81" s="73"/>
      <c r="E81" s="73"/>
      <c r="F81" s="90" t="s">
        <v>897</v>
      </c>
      <c r="G81" s="90"/>
      <c r="H81" s="90"/>
      <c r="I81" s="90" t="s">
        <v>1034</v>
      </c>
      <c r="J81" s="90"/>
      <c r="K81" s="90"/>
      <c r="L81" s="90"/>
      <c r="M81" s="90"/>
      <c r="N81" s="90" t="s">
        <v>1035</v>
      </c>
      <c r="O81" s="90"/>
      <c r="P81" s="90"/>
      <c r="Q81" s="90" t="s">
        <v>753</v>
      </c>
      <c r="R81" s="90"/>
      <c r="S81" s="90"/>
      <c r="T81" s="18"/>
      <c r="U81" s="18"/>
      <c r="V81" s="18"/>
      <c r="W81" s="18"/>
      <c r="X81" s="18"/>
    </row>
    <row r="82" customFormat="false" ht="58.5" hidden="false" customHeight="true" outlineLevel="0" collapsed="false">
      <c r="B82" s="90" t="s">
        <v>1036</v>
      </c>
      <c r="C82" s="90" t="s">
        <v>915</v>
      </c>
      <c r="D82" s="73"/>
      <c r="E82" s="73"/>
      <c r="F82" s="90" t="s">
        <v>916</v>
      </c>
      <c r="G82" s="90"/>
      <c r="H82" s="90"/>
      <c r="I82" s="90" t="s">
        <v>1037</v>
      </c>
      <c r="J82" s="90"/>
      <c r="K82" s="90"/>
      <c r="L82" s="90"/>
      <c r="M82" s="90"/>
      <c r="N82" s="90" t="s">
        <v>1038</v>
      </c>
      <c r="O82" s="90"/>
      <c r="P82" s="90"/>
      <c r="Q82" s="90" t="s">
        <v>1026</v>
      </c>
      <c r="R82" s="90"/>
      <c r="S82" s="90"/>
      <c r="T82" s="18"/>
      <c r="U82" s="18"/>
      <c r="V82" s="18"/>
      <c r="W82" s="18"/>
      <c r="X82" s="18"/>
    </row>
    <row r="83" customFormat="false" ht="58.5" hidden="false" customHeight="true" outlineLevel="0" collapsed="false">
      <c r="B83" s="90" t="s">
        <v>1039</v>
      </c>
      <c r="C83" s="90" t="s">
        <v>860</v>
      </c>
      <c r="D83" s="73"/>
      <c r="E83" s="73"/>
      <c r="F83" s="90" t="s">
        <v>861</v>
      </c>
      <c r="G83" s="90"/>
      <c r="H83" s="90"/>
      <c r="I83" s="90" t="s">
        <v>1040</v>
      </c>
      <c r="J83" s="90"/>
      <c r="K83" s="90"/>
      <c r="L83" s="90"/>
      <c r="M83" s="90"/>
      <c r="N83" s="90" t="s">
        <v>1041</v>
      </c>
      <c r="O83" s="90"/>
      <c r="P83" s="90"/>
      <c r="Q83" s="90" t="s">
        <v>753</v>
      </c>
      <c r="R83" s="90"/>
      <c r="S83" s="90"/>
      <c r="T83" s="18"/>
      <c r="U83" s="18"/>
      <c r="V83" s="18"/>
      <c r="W83" s="18"/>
      <c r="X83" s="18"/>
    </row>
    <row r="84" customFormat="false" ht="58.5" hidden="false" customHeight="true" outlineLevel="0" collapsed="false">
      <c r="B84" s="90" t="s">
        <v>1042</v>
      </c>
      <c r="C84" s="90" t="s">
        <v>985</v>
      </c>
      <c r="D84" s="73"/>
      <c r="E84" s="73"/>
      <c r="F84" s="90" t="s">
        <v>1043</v>
      </c>
      <c r="G84" s="90"/>
      <c r="H84" s="90"/>
      <c r="I84" s="90" t="s">
        <v>1044</v>
      </c>
      <c r="J84" s="90"/>
      <c r="K84" s="90"/>
      <c r="L84" s="90"/>
      <c r="M84" s="90"/>
      <c r="N84" s="90" t="s">
        <v>1045</v>
      </c>
      <c r="O84" s="90"/>
      <c r="P84" s="90"/>
      <c r="Q84" s="90" t="s">
        <v>753</v>
      </c>
      <c r="R84" s="90"/>
      <c r="S84" s="90"/>
      <c r="T84" s="18"/>
      <c r="U84" s="18"/>
      <c r="V84" s="18"/>
      <c r="W84" s="18"/>
      <c r="X84" s="18"/>
    </row>
    <row r="85" customFormat="false" ht="58.5" hidden="false" customHeight="true" outlineLevel="0" collapsed="false">
      <c r="B85" s="90" t="s">
        <v>1046</v>
      </c>
      <c r="C85" s="90" t="s">
        <v>1047</v>
      </c>
      <c r="D85" s="73"/>
      <c r="E85" s="73"/>
      <c r="F85" s="90" t="s">
        <v>1048</v>
      </c>
      <c r="G85" s="90"/>
      <c r="H85" s="90"/>
      <c r="I85" s="90" t="s">
        <v>1049</v>
      </c>
      <c r="J85" s="90"/>
      <c r="K85" s="90"/>
      <c r="L85" s="90"/>
      <c r="M85" s="90"/>
      <c r="N85" s="90" t="s">
        <v>1050</v>
      </c>
      <c r="O85" s="90"/>
      <c r="P85" s="90"/>
      <c r="Q85" s="90" t="s">
        <v>753</v>
      </c>
      <c r="R85" s="90"/>
      <c r="S85" s="90"/>
      <c r="T85" s="18"/>
      <c r="U85" s="18"/>
      <c r="V85" s="18"/>
      <c r="W85" s="18"/>
      <c r="X85" s="18"/>
    </row>
    <row r="86" customFormat="false" ht="58.5" hidden="false" customHeight="true" outlineLevel="0" collapsed="false">
      <c r="B86" s="90" t="s">
        <v>1051</v>
      </c>
      <c r="C86" s="90" t="s">
        <v>1047</v>
      </c>
      <c r="D86" s="73"/>
      <c r="E86" s="73"/>
      <c r="F86" s="90" t="s">
        <v>1048</v>
      </c>
      <c r="G86" s="90"/>
      <c r="H86" s="90"/>
      <c r="I86" s="90" t="s">
        <v>1052</v>
      </c>
      <c r="J86" s="90"/>
      <c r="K86" s="90"/>
      <c r="L86" s="90"/>
      <c r="M86" s="90"/>
      <c r="N86" s="90" t="s">
        <v>1050</v>
      </c>
      <c r="O86" s="90"/>
      <c r="P86" s="90"/>
      <c r="Q86" s="90" t="s">
        <v>753</v>
      </c>
      <c r="R86" s="90"/>
      <c r="S86" s="90"/>
      <c r="T86" s="18"/>
      <c r="U86" s="18"/>
      <c r="V86" s="18"/>
      <c r="W86" s="18"/>
      <c r="X86" s="18"/>
    </row>
    <row r="87" customFormat="false" ht="58.5" hidden="false" customHeight="true" outlineLevel="0" collapsed="false">
      <c r="B87" s="90" t="s">
        <v>1053</v>
      </c>
      <c r="C87" s="90" t="s">
        <v>1054</v>
      </c>
      <c r="D87" s="191"/>
      <c r="E87" s="191"/>
      <c r="F87" s="90" t="s">
        <v>1055</v>
      </c>
      <c r="G87" s="90"/>
      <c r="H87" s="90"/>
      <c r="I87" s="90" t="s">
        <v>1056</v>
      </c>
      <c r="J87" s="90"/>
      <c r="K87" s="90"/>
      <c r="L87" s="90"/>
      <c r="M87" s="90"/>
      <c r="N87" s="90" t="s">
        <v>1057</v>
      </c>
      <c r="O87" s="90"/>
      <c r="P87" s="90"/>
      <c r="Q87" s="90" t="s">
        <v>753</v>
      </c>
      <c r="R87" s="90"/>
      <c r="S87" s="90"/>
      <c r="T87" s="18"/>
      <c r="U87" s="18"/>
      <c r="V87" s="18"/>
      <c r="W87" s="18"/>
      <c r="X87" s="18"/>
    </row>
    <row r="88" customFormat="false" ht="58.5" hidden="false" customHeight="true" outlineLevel="0" collapsed="false">
      <c r="B88" s="90" t="s">
        <v>1058</v>
      </c>
      <c r="C88" s="90" t="s">
        <v>871</v>
      </c>
      <c r="D88" s="73"/>
      <c r="E88" s="73"/>
      <c r="F88" s="90" t="s">
        <v>897</v>
      </c>
      <c r="G88" s="90"/>
      <c r="H88" s="90"/>
      <c r="I88" s="90" t="s">
        <v>1059</v>
      </c>
      <c r="J88" s="90"/>
      <c r="K88" s="90"/>
      <c r="L88" s="90"/>
      <c r="M88" s="90"/>
      <c r="N88" s="90" t="s">
        <v>1060</v>
      </c>
      <c r="O88" s="90"/>
      <c r="P88" s="90"/>
      <c r="Q88" s="90" t="s">
        <v>1061</v>
      </c>
      <c r="R88" s="90"/>
      <c r="S88" s="90"/>
      <c r="T88" s="18"/>
      <c r="U88" s="18"/>
      <c r="V88" s="18"/>
      <c r="W88" s="18"/>
      <c r="X88" s="18"/>
    </row>
    <row r="89" customFormat="false" ht="58.5" hidden="false" customHeight="true" outlineLevel="0" collapsed="false">
      <c r="B89" s="90" t="s">
        <v>1062</v>
      </c>
      <c r="C89" s="90" t="s">
        <v>34</v>
      </c>
      <c r="D89" s="191"/>
      <c r="E89" s="191"/>
      <c r="F89" s="90" t="s">
        <v>35</v>
      </c>
      <c r="G89" s="90"/>
      <c r="H89" s="90"/>
      <c r="I89" s="90" t="s">
        <v>1063</v>
      </c>
      <c r="J89" s="90"/>
      <c r="K89" s="90"/>
      <c r="L89" s="90"/>
      <c r="M89" s="90"/>
      <c r="N89" s="90" t="s">
        <v>1064</v>
      </c>
      <c r="O89" s="90"/>
      <c r="P89" s="90"/>
      <c r="Q89" s="90" t="s">
        <v>905</v>
      </c>
      <c r="R89" s="90"/>
      <c r="S89" s="90"/>
      <c r="T89" s="18"/>
      <c r="U89" s="18"/>
      <c r="V89" s="18"/>
      <c r="W89" s="18"/>
      <c r="X89" s="18"/>
    </row>
    <row r="90" customFormat="false" ht="58.5" hidden="false" customHeight="true" outlineLevel="0" collapsed="false">
      <c r="B90" s="90" t="s">
        <v>1065</v>
      </c>
      <c r="C90" s="90" t="s">
        <v>871</v>
      </c>
      <c r="D90" s="73"/>
      <c r="E90" s="73"/>
      <c r="F90" s="90" t="s">
        <v>897</v>
      </c>
      <c r="G90" s="90"/>
      <c r="H90" s="90"/>
      <c r="I90" s="90" t="s">
        <v>1066</v>
      </c>
      <c r="J90" s="90"/>
      <c r="K90" s="90"/>
      <c r="L90" s="90"/>
      <c r="M90" s="90"/>
      <c r="N90" s="90" t="s">
        <v>1067</v>
      </c>
      <c r="O90" s="90"/>
      <c r="P90" s="90"/>
      <c r="Q90" s="90" t="s">
        <v>747</v>
      </c>
      <c r="R90" s="90"/>
      <c r="S90" s="90"/>
      <c r="T90" s="18"/>
      <c r="U90" s="18"/>
      <c r="V90" s="18"/>
      <c r="W90" s="18"/>
      <c r="X90" s="18"/>
    </row>
    <row r="91" customFormat="false" ht="58.5" hidden="false" customHeight="true" outlineLevel="0" collapsed="false">
      <c r="B91" s="90" t="s">
        <v>1068</v>
      </c>
      <c r="C91" s="90" t="s">
        <v>860</v>
      </c>
      <c r="D91" s="73"/>
      <c r="E91" s="73"/>
      <c r="F91" s="90" t="s">
        <v>861</v>
      </c>
      <c r="G91" s="90"/>
      <c r="H91" s="90"/>
      <c r="I91" s="90" t="s">
        <v>1069</v>
      </c>
      <c r="J91" s="90"/>
      <c r="K91" s="90"/>
      <c r="L91" s="90"/>
      <c r="M91" s="90"/>
      <c r="N91" s="90" t="s">
        <v>1070</v>
      </c>
      <c r="O91" s="90"/>
      <c r="P91" s="90"/>
      <c r="Q91" s="90" t="s">
        <v>753</v>
      </c>
      <c r="R91" s="90"/>
      <c r="S91" s="90"/>
      <c r="T91" s="18"/>
      <c r="U91" s="18"/>
      <c r="V91" s="18"/>
      <c r="W91" s="18"/>
      <c r="X91" s="18"/>
    </row>
    <row r="92" customFormat="false" ht="58.5" hidden="false" customHeight="true" outlineLevel="0" collapsed="false">
      <c r="B92" s="90" t="s">
        <v>1071</v>
      </c>
      <c r="C92" s="90" t="s">
        <v>755</v>
      </c>
      <c r="D92" s="191"/>
      <c r="E92" s="191"/>
      <c r="F92" s="90" t="s">
        <v>1072</v>
      </c>
      <c r="G92" s="90"/>
      <c r="H92" s="90"/>
      <c r="I92" s="90" t="s">
        <v>1073</v>
      </c>
      <c r="J92" s="90"/>
      <c r="K92" s="90"/>
      <c r="L92" s="90"/>
      <c r="M92" s="90"/>
      <c r="N92" s="90" t="s">
        <v>1074</v>
      </c>
      <c r="O92" s="90"/>
      <c r="P92" s="90"/>
      <c r="Q92" s="90" t="s">
        <v>753</v>
      </c>
      <c r="R92" s="90"/>
      <c r="S92" s="90"/>
      <c r="T92" s="18"/>
      <c r="U92" s="18"/>
      <c r="V92" s="18"/>
      <c r="W92" s="18"/>
      <c r="X92" s="18"/>
    </row>
    <row r="93" customFormat="false" ht="58.5" hidden="false" customHeight="true" outlineLevel="0" collapsed="false">
      <c r="B93" s="90" t="s">
        <v>1075</v>
      </c>
      <c r="C93" s="90" t="s">
        <v>946</v>
      </c>
      <c r="D93" s="191"/>
      <c r="E93" s="191"/>
      <c r="F93" s="90" t="s">
        <v>947</v>
      </c>
      <c r="G93" s="90"/>
      <c r="H93" s="90"/>
      <c r="I93" s="90" t="s">
        <v>1076</v>
      </c>
      <c r="J93" s="90"/>
      <c r="K93" s="90"/>
      <c r="L93" s="90"/>
      <c r="M93" s="90"/>
      <c r="N93" s="90" t="s">
        <v>1077</v>
      </c>
      <c r="O93" s="90"/>
      <c r="P93" s="90"/>
      <c r="Q93" s="90" t="s">
        <v>753</v>
      </c>
      <c r="R93" s="90"/>
      <c r="S93" s="90"/>
      <c r="T93" s="18"/>
      <c r="U93" s="18"/>
      <c r="V93" s="18"/>
      <c r="W93" s="18"/>
      <c r="X93" s="18"/>
    </row>
    <row r="94" customFormat="false" ht="58.5" hidden="false" customHeight="true" outlineLevel="0" collapsed="false">
      <c r="B94" s="90" t="s">
        <v>1078</v>
      </c>
      <c r="C94" s="90" t="s">
        <v>1079</v>
      </c>
      <c r="D94" s="73"/>
      <c r="E94" s="73"/>
      <c r="F94" s="90" t="s">
        <v>1080</v>
      </c>
      <c r="G94" s="90"/>
      <c r="H94" s="90"/>
      <c r="I94" s="90" t="s">
        <v>1081</v>
      </c>
      <c r="J94" s="90"/>
      <c r="K94" s="90"/>
      <c r="L94" s="90"/>
      <c r="M94" s="90"/>
      <c r="N94" s="90" t="s">
        <v>1082</v>
      </c>
      <c r="O94" s="90"/>
      <c r="P94" s="90"/>
      <c r="Q94" s="90" t="s">
        <v>753</v>
      </c>
      <c r="R94" s="90"/>
      <c r="S94" s="90"/>
      <c r="T94" s="18"/>
      <c r="U94" s="18"/>
      <c r="V94" s="18"/>
      <c r="W94" s="18"/>
      <c r="X94" s="18"/>
    </row>
    <row r="95" customFormat="false" ht="58.5" hidden="false" customHeight="true" outlineLevel="0" collapsed="false">
      <c r="B95" s="90" t="s">
        <v>1083</v>
      </c>
      <c r="C95" s="90" t="s">
        <v>1084</v>
      </c>
      <c r="D95" s="73"/>
      <c r="E95" s="73"/>
      <c r="F95" s="90" t="s">
        <v>1085</v>
      </c>
      <c r="G95" s="90"/>
      <c r="H95" s="90"/>
      <c r="I95" s="90" t="s">
        <v>1086</v>
      </c>
      <c r="J95" s="90"/>
      <c r="K95" s="90"/>
      <c r="L95" s="90"/>
      <c r="M95" s="90"/>
      <c r="N95" s="90" t="s">
        <v>1087</v>
      </c>
      <c r="O95" s="90"/>
      <c r="P95" s="90"/>
      <c r="Q95" s="90" t="s">
        <v>753</v>
      </c>
      <c r="R95" s="90"/>
      <c r="S95" s="90"/>
      <c r="T95" s="18"/>
      <c r="U95" s="18"/>
      <c r="V95" s="18"/>
      <c r="W95" s="18"/>
      <c r="X95" s="18"/>
    </row>
    <row r="96" customFormat="false" ht="58.5" hidden="false" customHeight="true" outlineLevel="0" collapsed="false">
      <c r="B96" s="90" t="s">
        <v>1088</v>
      </c>
      <c r="C96" s="90" t="s">
        <v>34</v>
      </c>
      <c r="D96" s="191"/>
      <c r="E96" s="191"/>
      <c r="F96" s="90" t="s">
        <v>35</v>
      </c>
      <c r="G96" s="90"/>
      <c r="H96" s="90"/>
      <c r="I96" s="90" t="s">
        <v>1089</v>
      </c>
      <c r="J96" s="90"/>
      <c r="K96" s="90"/>
      <c r="L96" s="90"/>
      <c r="M96" s="90"/>
      <c r="N96" s="90" t="s">
        <v>1090</v>
      </c>
      <c r="O96" s="90"/>
      <c r="P96" s="90"/>
      <c r="Q96" s="90" t="s">
        <v>753</v>
      </c>
      <c r="R96" s="90"/>
      <c r="S96" s="90"/>
      <c r="T96" s="18"/>
      <c r="U96" s="18"/>
      <c r="V96" s="18"/>
      <c r="W96" s="18"/>
      <c r="X96" s="18"/>
    </row>
    <row r="97" customFormat="false" ht="58.5" hidden="false" customHeight="true" outlineLevel="0" collapsed="false">
      <c r="B97" s="90" t="s">
        <v>1091</v>
      </c>
      <c r="C97" s="90" t="s">
        <v>1092</v>
      </c>
      <c r="D97" s="73"/>
      <c r="E97" s="73"/>
      <c r="F97" s="90" t="s">
        <v>1093</v>
      </c>
      <c r="G97" s="90"/>
      <c r="H97" s="90"/>
      <c r="I97" s="90" t="s">
        <v>1094</v>
      </c>
      <c r="J97" s="90"/>
      <c r="K97" s="90"/>
      <c r="L97" s="90"/>
      <c r="M97" s="90"/>
      <c r="N97" s="90" t="s">
        <v>1095</v>
      </c>
      <c r="O97" s="90"/>
      <c r="P97" s="90"/>
      <c r="Q97" s="90" t="s">
        <v>753</v>
      </c>
      <c r="R97" s="90"/>
      <c r="S97" s="90"/>
      <c r="T97" s="18"/>
      <c r="U97" s="18"/>
      <c r="V97" s="18"/>
      <c r="W97" s="18"/>
      <c r="X97" s="18"/>
    </row>
    <row r="98" customFormat="false" ht="58.5" hidden="false" customHeight="true" outlineLevel="0" collapsed="false">
      <c r="B98" s="90" t="s">
        <v>1096</v>
      </c>
      <c r="C98" s="90" t="s">
        <v>1097</v>
      </c>
      <c r="D98" s="191"/>
      <c r="E98" s="191"/>
      <c r="F98" s="90" t="s">
        <v>1098</v>
      </c>
      <c r="G98" s="90"/>
      <c r="H98" s="90"/>
      <c r="I98" s="90" t="s">
        <v>1099</v>
      </c>
      <c r="J98" s="90"/>
      <c r="K98" s="90"/>
      <c r="L98" s="90"/>
      <c r="M98" s="90"/>
      <c r="N98" s="90" t="s">
        <v>1100</v>
      </c>
      <c r="O98" s="90"/>
      <c r="P98" s="90"/>
      <c r="Q98" s="90" t="s">
        <v>753</v>
      </c>
      <c r="R98" s="90"/>
      <c r="S98" s="90"/>
      <c r="T98" s="18"/>
      <c r="U98" s="18"/>
      <c r="V98" s="18"/>
      <c r="W98" s="18"/>
      <c r="X98" s="18"/>
    </row>
    <row r="99" customFormat="false" ht="58.5" hidden="false" customHeight="true" outlineLevel="0" collapsed="false">
      <c r="B99" s="90" t="s">
        <v>1101</v>
      </c>
      <c r="C99" s="90" t="s">
        <v>985</v>
      </c>
      <c r="D99" s="73"/>
      <c r="E99" s="73"/>
      <c r="F99" s="90" t="s">
        <v>1043</v>
      </c>
      <c r="G99" s="90"/>
      <c r="H99" s="90"/>
      <c r="I99" s="90" t="s">
        <v>1102</v>
      </c>
      <c r="J99" s="90"/>
      <c r="K99" s="90"/>
      <c r="L99" s="90"/>
      <c r="M99" s="90"/>
      <c r="N99" s="90" t="s">
        <v>1103</v>
      </c>
      <c r="O99" s="90"/>
      <c r="P99" s="90"/>
      <c r="Q99" s="90" t="s">
        <v>753</v>
      </c>
      <c r="R99" s="90"/>
      <c r="S99" s="90"/>
      <c r="T99" s="18"/>
      <c r="U99" s="18"/>
      <c r="V99" s="18"/>
      <c r="W99" s="18"/>
      <c r="X99" s="18"/>
    </row>
    <row r="100" customFormat="false" ht="58.5" hidden="false" customHeight="true" outlineLevel="0" collapsed="false">
      <c r="B100" s="90" t="s">
        <v>1104</v>
      </c>
      <c r="C100" s="90" t="s">
        <v>946</v>
      </c>
      <c r="D100" s="191"/>
      <c r="E100" s="191"/>
      <c r="F100" s="90" t="s">
        <v>947</v>
      </c>
      <c r="G100" s="90"/>
      <c r="H100" s="90"/>
      <c r="I100" s="90" t="s">
        <v>1105</v>
      </c>
      <c r="J100" s="90"/>
      <c r="K100" s="90"/>
      <c r="L100" s="90"/>
      <c r="M100" s="90"/>
      <c r="N100" s="90" t="s">
        <v>1106</v>
      </c>
      <c r="O100" s="90"/>
      <c r="P100" s="90"/>
      <c r="Q100" s="90" t="s">
        <v>753</v>
      </c>
      <c r="R100" s="90"/>
      <c r="S100" s="90"/>
    </row>
    <row r="101" customFormat="false" ht="58.5" hidden="false" customHeight="true" outlineLevel="0" collapsed="false">
      <c r="B101" s="90" t="s">
        <v>1107</v>
      </c>
      <c r="C101" s="90" t="s">
        <v>771</v>
      </c>
      <c r="D101" s="73"/>
      <c r="E101" s="73"/>
      <c r="F101" s="90" t="s">
        <v>772</v>
      </c>
      <c r="G101" s="90"/>
      <c r="H101" s="90"/>
      <c r="I101" s="90" t="s">
        <v>1108</v>
      </c>
      <c r="J101" s="90"/>
      <c r="K101" s="90"/>
      <c r="L101" s="90"/>
      <c r="M101" s="90"/>
      <c r="N101" s="90" t="s">
        <v>1109</v>
      </c>
      <c r="O101" s="90"/>
      <c r="P101" s="90"/>
      <c r="Q101" s="90" t="s">
        <v>753</v>
      </c>
      <c r="R101" s="90"/>
      <c r="S101" s="90"/>
    </row>
    <row r="102" customFormat="false" ht="58.5" hidden="false" customHeight="true" outlineLevel="0" collapsed="false">
      <c r="B102" s="90" t="s">
        <v>1110</v>
      </c>
      <c r="C102" s="90" t="s">
        <v>792</v>
      </c>
      <c r="D102" s="73"/>
      <c r="E102" s="73"/>
      <c r="F102" s="90" t="s">
        <v>793</v>
      </c>
      <c r="G102" s="90"/>
      <c r="H102" s="90"/>
      <c r="I102" s="90" t="s">
        <v>1111</v>
      </c>
      <c r="J102" s="90"/>
      <c r="K102" s="90"/>
      <c r="L102" s="90"/>
      <c r="M102" s="90"/>
      <c r="N102" s="90" t="s">
        <v>1112</v>
      </c>
      <c r="O102" s="90"/>
      <c r="P102" s="90"/>
      <c r="Q102" s="90" t="s">
        <v>753</v>
      </c>
      <c r="R102" s="90"/>
      <c r="S102" s="90"/>
    </row>
    <row r="103" customFormat="false" ht="58.5" hidden="false" customHeight="true" outlineLevel="0" collapsed="false">
      <c r="B103" s="90" t="s">
        <v>1113</v>
      </c>
      <c r="C103" s="90" t="s">
        <v>792</v>
      </c>
      <c r="D103" s="73"/>
      <c r="E103" s="73"/>
      <c r="F103" s="90" t="s">
        <v>793</v>
      </c>
      <c r="G103" s="90"/>
      <c r="H103" s="90"/>
      <c r="I103" s="90" t="s">
        <v>1114</v>
      </c>
      <c r="J103" s="90"/>
      <c r="K103" s="90"/>
      <c r="L103" s="90"/>
      <c r="M103" s="90"/>
      <c r="N103" s="90" t="s">
        <v>1115</v>
      </c>
      <c r="O103" s="90"/>
      <c r="P103" s="90"/>
      <c r="Q103" s="90" t="s">
        <v>753</v>
      </c>
      <c r="R103" s="90"/>
      <c r="S103" s="90"/>
    </row>
    <row r="104" customFormat="false" ht="58.5" hidden="false" customHeight="true" outlineLevel="0" collapsed="false">
      <c r="B104" s="90" t="s">
        <v>1116</v>
      </c>
      <c r="C104" s="90" t="s">
        <v>1117</v>
      </c>
      <c r="D104" s="73"/>
      <c r="E104" s="73"/>
      <c r="F104" s="90" t="s">
        <v>1118</v>
      </c>
      <c r="G104" s="90"/>
      <c r="H104" s="90"/>
      <c r="I104" s="90" t="s">
        <v>1119</v>
      </c>
      <c r="J104" s="90"/>
      <c r="K104" s="90"/>
      <c r="L104" s="90"/>
      <c r="M104" s="90"/>
      <c r="N104" s="90" t="s">
        <v>1120</v>
      </c>
      <c r="O104" s="90"/>
      <c r="P104" s="90"/>
      <c r="Q104" s="90" t="s">
        <v>753</v>
      </c>
      <c r="R104" s="90"/>
      <c r="S104" s="90"/>
    </row>
    <row r="105" customFormat="false" ht="59.25" hidden="false" customHeight="true" outlineLevel="0" collapsed="false">
      <c r="B105" s="90" t="s">
        <v>1121</v>
      </c>
      <c r="C105" s="90" t="s">
        <v>761</v>
      </c>
      <c r="D105" s="73"/>
      <c r="E105" s="73"/>
      <c r="F105" s="90" t="s">
        <v>762</v>
      </c>
      <c r="G105" s="90"/>
      <c r="H105" s="90"/>
      <c r="I105" s="90" t="s">
        <v>1122</v>
      </c>
      <c r="J105" s="90"/>
      <c r="K105" s="90"/>
      <c r="L105" s="90"/>
      <c r="M105" s="90"/>
      <c r="N105" s="90" t="s">
        <v>1123</v>
      </c>
      <c r="O105" s="90"/>
      <c r="P105" s="90"/>
      <c r="Q105" s="90" t="s">
        <v>1124</v>
      </c>
      <c r="R105" s="90"/>
      <c r="S105" s="90"/>
    </row>
    <row r="106" customFormat="false" ht="59.25" hidden="false" customHeight="true" outlineLevel="0" collapsed="false">
      <c r="B106" s="90" t="s">
        <v>1125</v>
      </c>
      <c r="C106" s="90" t="s">
        <v>781</v>
      </c>
      <c r="D106" s="73"/>
      <c r="E106" s="73"/>
      <c r="F106" s="90" t="s">
        <v>851</v>
      </c>
      <c r="G106" s="90"/>
      <c r="H106" s="90"/>
      <c r="I106" s="90" t="s">
        <v>1126</v>
      </c>
      <c r="J106" s="90"/>
      <c r="K106" s="90"/>
      <c r="L106" s="90"/>
      <c r="M106" s="90"/>
      <c r="N106" s="90" t="s">
        <v>1127</v>
      </c>
      <c r="O106" s="90"/>
      <c r="P106" s="90"/>
      <c r="Q106" s="90" t="s">
        <v>937</v>
      </c>
      <c r="R106" s="90"/>
      <c r="S106" s="90"/>
    </row>
    <row r="107" customFormat="false" ht="63" hidden="false" customHeight="true" outlineLevel="0" collapsed="false">
      <c r="B107" s="90" t="s">
        <v>1128</v>
      </c>
      <c r="C107" s="90" t="s">
        <v>885</v>
      </c>
      <c r="D107" s="191"/>
      <c r="E107" s="191"/>
      <c r="F107" s="90" t="s">
        <v>886</v>
      </c>
      <c r="G107" s="90"/>
      <c r="H107" s="90"/>
      <c r="I107" s="90" t="s">
        <v>1129</v>
      </c>
      <c r="J107" s="90"/>
      <c r="K107" s="90"/>
      <c r="L107" s="90"/>
      <c r="M107" s="90"/>
      <c r="N107" s="90" t="s">
        <v>1130</v>
      </c>
      <c r="O107" s="90"/>
      <c r="P107" s="90"/>
      <c r="Q107" s="90" t="s">
        <v>753</v>
      </c>
      <c r="R107" s="90"/>
      <c r="S107" s="90"/>
    </row>
    <row r="108" customFormat="false" ht="65.25" hidden="false" customHeight="true" outlineLevel="0" collapsed="false">
      <c r="B108" s="90" t="s">
        <v>1131</v>
      </c>
      <c r="C108" s="90" t="s">
        <v>761</v>
      </c>
      <c r="D108" s="73"/>
      <c r="E108" s="73"/>
      <c r="F108" s="90" t="s">
        <v>762</v>
      </c>
      <c r="G108" s="90"/>
      <c r="H108" s="90"/>
      <c r="I108" s="90" t="s">
        <v>1132</v>
      </c>
      <c r="J108" s="90"/>
      <c r="K108" s="90"/>
      <c r="L108" s="90"/>
      <c r="M108" s="90"/>
      <c r="N108" s="90" t="s">
        <v>1133</v>
      </c>
      <c r="O108" s="90"/>
      <c r="P108" s="90"/>
      <c r="Q108" s="90" t="s">
        <v>753</v>
      </c>
      <c r="R108" s="90"/>
      <c r="S108" s="90"/>
    </row>
    <row r="109" customFormat="false" ht="51.75" hidden="false" customHeight="true" outlineLevel="0" collapsed="false">
      <c r="B109" s="90" t="s">
        <v>1134</v>
      </c>
      <c r="C109" s="90" t="s">
        <v>985</v>
      </c>
      <c r="D109" s="73"/>
      <c r="E109" s="73"/>
      <c r="F109" s="90" t="s">
        <v>1135</v>
      </c>
      <c r="G109" s="90"/>
      <c r="H109" s="90"/>
      <c r="I109" s="90" t="s">
        <v>1136</v>
      </c>
      <c r="J109" s="90"/>
      <c r="K109" s="90"/>
      <c r="L109" s="90"/>
      <c r="M109" s="90"/>
      <c r="N109" s="90" t="s">
        <v>1137</v>
      </c>
      <c r="O109" s="90"/>
      <c r="P109" s="90"/>
      <c r="Q109" s="90" t="s">
        <v>753</v>
      </c>
      <c r="R109" s="90"/>
      <c r="S109" s="90"/>
    </row>
    <row r="110" customFormat="false" ht="57.75" hidden="false" customHeight="true" outlineLevel="0" collapsed="false">
      <c r="B110" s="90" t="s">
        <v>1138</v>
      </c>
      <c r="C110" s="90" t="s">
        <v>787</v>
      </c>
      <c r="D110" s="73"/>
      <c r="E110" s="73"/>
      <c r="F110" s="90" t="s">
        <v>845</v>
      </c>
      <c r="G110" s="90"/>
      <c r="H110" s="90"/>
      <c r="I110" s="90" t="s">
        <v>1139</v>
      </c>
      <c r="J110" s="90"/>
      <c r="K110" s="90"/>
      <c r="L110" s="90"/>
      <c r="M110" s="90"/>
      <c r="N110" s="90" t="s">
        <v>1140</v>
      </c>
      <c r="O110" s="90"/>
      <c r="P110" s="90"/>
      <c r="Q110" s="90" t="s">
        <v>753</v>
      </c>
      <c r="R110" s="90"/>
      <c r="S110" s="90"/>
    </row>
    <row r="111" customFormat="false" ht="66" hidden="false" customHeight="true" outlineLevel="0" collapsed="false">
      <c r="B111" s="90" t="s">
        <v>1141</v>
      </c>
      <c r="C111" s="90" t="s">
        <v>1142</v>
      </c>
      <c r="D111" s="73"/>
      <c r="E111" s="73"/>
      <c r="F111" s="90" t="s">
        <v>1143</v>
      </c>
      <c r="G111" s="90"/>
      <c r="H111" s="90"/>
      <c r="I111" s="90" t="s">
        <v>1144</v>
      </c>
      <c r="J111" s="90"/>
      <c r="K111" s="90"/>
      <c r="L111" s="90"/>
      <c r="M111" s="90"/>
      <c r="N111" s="90" t="s">
        <v>1145</v>
      </c>
      <c r="O111" s="90"/>
      <c r="P111" s="90"/>
      <c r="Q111" s="90" t="s">
        <v>1026</v>
      </c>
      <c r="R111" s="90"/>
      <c r="S111" s="90"/>
    </row>
    <row r="112" customFormat="false" ht="68.25" hidden="false" customHeight="true" outlineLevel="0" collapsed="false">
      <c r="B112" s="90" t="s">
        <v>1146</v>
      </c>
      <c r="C112" s="90" t="s">
        <v>1147</v>
      </c>
      <c r="D112" s="73"/>
      <c r="E112" s="73"/>
      <c r="F112" s="90" t="s">
        <v>1148</v>
      </c>
      <c r="G112" s="90"/>
      <c r="H112" s="90"/>
      <c r="I112" s="90" t="s">
        <v>1149</v>
      </c>
      <c r="J112" s="90"/>
      <c r="K112" s="90"/>
      <c r="L112" s="90"/>
      <c r="M112" s="90"/>
      <c r="N112" s="90" t="s">
        <v>1150</v>
      </c>
      <c r="O112" s="90"/>
      <c r="P112" s="90"/>
      <c r="Q112" s="90" t="s">
        <v>753</v>
      </c>
      <c r="R112" s="90"/>
      <c r="S112" s="90"/>
    </row>
    <row r="113" customFormat="false" ht="65.25" hidden="false" customHeight="true" outlineLevel="0" collapsed="false">
      <c r="B113" s="90" t="s">
        <v>1151</v>
      </c>
      <c r="C113" s="90" t="s">
        <v>881</v>
      </c>
      <c r="D113" s="73"/>
      <c r="E113" s="73"/>
      <c r="F113" s="90" t="s">
        <v>882</v>
      </c>
      <c r="G113" s="90"/>
      <c r="H113" s="90"/>
      <c r="I113" s="90" t="s">
        <v>1152</v>
      </c>
      <c r="J113" s="90"/>
      <c r="K113" s="90"/>
      <c r="L113" s="90"/>
      <c r="M113" s="90"/>
      <c r="N113" s="90" t="s">
        <v>1153</v>
      </c>
      <c r="O113" s="90"/>
      <c r="P113" s="90"/>
      <c r="Q113" s="90" t="s">
        <v>1154</v>
      </c>
      <c r="R113" s="90"/>
      <c r="S113" s="90"/>
    </row>
    <row r="114" customFormat="false" ht="65.25" hidden="false" customHeight="true" outlineLevel="0" collapsed="false">
      <c r="B114" s="90" t="s">
        <v>1155</v>
      </c>
      <c r="C114" s="90" t="s">
        <v>1092</v>
      </c>
      <c r="D114" s="73"/>
      <c r="E114" s="73"/>
      <c r="F114" s="90" t="s">
        <v>1093</v>
      </c>
      <c r="G114" s="90"/>
      <c r="H114" s="90"/>
      <c r="I114" s="90" t="s">
        <v>1156</v>
      </c>
      <c r="J114" s="90"/>
      <c r="K114" s="90"/>
      <c r="L114" s="90"/>
      <c r="M114" s="90"/>
      <c r="N114" s="90" t="s">
        <v>1157</v>
      </c>
      <c r="O114" s="90"/>
      <c r="P114" s="90"/>
      <c r="Q114" s="90" t="s">
        <v>753</v>
      </c>
      <c r="R114" s="90"/>
      <c r="S114" s="90"/>
    </row>
    <row r="115" customFormat="false" ht="65.25" hidden="false" customHeight="true" outlineLevel="0" collapsed="false">
      <c r="B115" s="90" t="s">
        <v>1158</v>
      </c>
      <c r="C115" s="90" t="s">
        <v>761</v>
      </c>
      <c r="D115" s="73"/>
      <c r="E115" s="73"/>
      <c r="F115" s="90" t="s">
        <v>1159</v>
      </c>
      <c r="G115" s="90"/>
      <c r="H115" s="90"/>
      <c r="I115" s="90" t="s">
        <v>1160</v>
      </c>
      <c r="J115" s="90"/>
      <c r="K115" s="90"/>
      <c r="L115" s="90"/>
      <c r="M115" s="90"/>
      <c r="N115" s="90" t="s">
        <v>1161</v>
      </c>
      <c r="O115" s="90"/>
      <c r="P115" s="90"/>
      <c r="Q115" s="90" t="s">
        <v>753</v>
      </c>
      <c r="R115" s="90"/>
      <c r="S115" s="90"/>
    </row>
    <row r="116" customFormat="false" ht="65.25" hidden="false" customHeight="true" outlineLevel="0" collapsed="false">
      <c r="B116" s="90" t="s">
        <v>1162</v>
      </c>
      <c r="C116" s="90" t="s">
        <v>881</v>
      </c>
      <c r="D116" s="73"/>
      <c r="E116" s="73"/>
      <c r="F116" s="90" t="s">
        <v>882</v>
      </c>
      <c r="G116" s="90"/>
      <c r="H116" s="90"/>
      <c r="I116" s="90" t="s">
        <v>1163</v>
      </c>
      <c r="J116" s="90"/>
      <c r="K116" s="90"/>
      <c r="L116" s="90"/>
      <c r="M116" s="90"/>
      <c r="N116" s="90" t="s">
        <v>809</v>
      </c>
      <c r="O116" s="90"/>
      <c r="P116" s="90"/>
      <c r="Q116" s="90" t="s">
        <v>753</v>
      </c>
      <c r="R116" s="90"/>
      <c r="S116" s="90"/>
    </row>
    <row r="117" customFormat="false" ht="99.95" hidden="false" customHeight="true" outlineLevel="0" collapsed="false">
      <c r="B117" s="90" t="s">
        <v>1164</v>
      </c>
      <c r="C117" s="90" t="s">
        <v>885</v>
      </c>
      <c r="D117" s="191"/>
      <c r="E117" s="191"/>
      <c r="F117" s="90" t="s">
        <v>886</v>
      </c>
      <c r="G117" s="90"/>
      <c r="H117" s="90"/>
      <c r="I117" s="90" t="s">
        <v>1165</v>
      </c>
      <c r="J117" s="90"/>
      <c r="K117" s="90"/>
      <c r="L117" s="90"/>
      <c r="M117" s="90"/>
      <c r="N117" s="90" t="s">
        <v>1166</v>
      </c>
      <c r="O117" s="90"/>
      <c r="P117" s="90"/>
      <c r="Q117" s="90" t="s">
        <v>753</v>
      </c>
      <c r="R117" s="90"/>
      <c r="S117" s="90"/>
    </row>
    <row r="118" customFormat="false" ht="99.95" hidden="false" customHeight="true" outlineLevel="0" collapsed="false">
      <c r="B118" s="90" t="s">
        <v>1167</v>
      </c>
      <c r="C118" s="90" t="s">
        <v>901</v>
      </c>
      <c r="D118" s="73"/>
      <c r="E118" s="73"/>
      <c r="F118" s="90" t="s">
        <v>902</v>
      </c>
      <c r="G118" s="90"/>
      <c r="H118" s="90"/>
      <c r="I118" s="90" t="s">
        <v>1168</v>
      </c>
      <c r="J118" s="90"/>
      <c r="K118" s="90"/>
      <c r="L118" s="90"/>
      <c r="M118" s="90"/>
      <c r="N118" s="90" t="s">
        <v>1169</v>
      </c>
      <c r="O118" s="90"/>
      <c r="P118" s="90"/>
      <c r="Q118" s="90" t="s">
        <v>753</v>
      </c>
      <c r="R118" s="90"/>
      <c r="S118" s="90"/>
    </row>
    <row r="119" customFormat="false" ht="49.5" hidden="false" customHeight="true" outlineLevel="0" collapsed="false">
      <c r="B119" s="90" t="s">
        <v>1170</v>
      </c>
      <c r="C119" s="90" t="s">
        <v>1047</v>
      </c>
      <c r="D119" s="73"/>
      <c r="E119" s="73"/>
      <c r="F119" s="90" t="s">
        <v>1048</v>
      </c>
      <c r="G119" s="90"/>
      <c r="H119" s="90"/>
      <c r="I119" s="90" t="s">
        <v>1171</v>
      </c>
      <c r="J119" s="90"/>
      <c r="K119" s="90"/>
      <c r="L119" s="90"/>
      <c r="M119" s="90"/>
      <c r="N119" s="90" t="s">
        <v>1172</v>
      </c>
      <c r="O119" s="90"/>
      <c r="P119" s="90"/>
      <c r="Q119" s="90" t="s">
        <v>753</v>
      </c>
      <c r="R119" s="90"/>
      <c r="S119" s="90"/>
    </row>
    <row r="120" customFormat="false" ht="49.5" hidden="false" customHeight="true" outlineLevel="0" collapsed="false">
      <c r="B120" s="90" t="s">
        <v>1173</v>
      </c>
      <c r="C120" s="90" t="s">
        <v>766</v>
      </c>
      <c r="D120" s="73"/>
      <c r="E120" s="73"/>
      <c r="F120" s="90" t="s">
        <v>767</v>
      </c>
      <c r="G120" s="90"/>
      <c r="H120" s="90"/>
      <c r="I120" s="90" t="s">
        <v>1174</v>
      </c>
      <c r="J120" s="90"/>
      <c r="K120" s="90"/>
      <c r="L120" s="90"/>
      <c r="M120" s="90"/>
      <c r="N120" s="90" t="s">
        <v>1175</v>
      </c>
      <c r="O120" s="90"/>
      <c r="P120" s="90"/>
      <c r="Q120" s="90" t="s">
        <v>759</v>
      </c>
      <c r="R120" s="90"/>
      <c r="S120" s="90"/>
    </row>
    <row r="121" customFormat="false" ht="49.5" hidden="false" customHeight="true" outlineLevel="0" collapsed="false">
      <c r="B121" s="90" t="s">
        <v>1176</v>
      </c>
      <c r="C121" s="90" t="s">
        <v>806</v>
      </c>
      <c r="D121" s="73"/>
      <c r="E121" s="73"/>
      <c r="F121" s="90" t="s">
        <v>807</v>
      </c>
      <c r="G121" s="90"/>
      <c r="H121" s="90"/>
      <c r="I121" s="90" t="s">
        <v>1177</v>
      </c>
      <c r="J121" s="90"/>
      <c r="K121" s="90"/>
      <c r="L121" s="90"/>
      <c r="M121" s="90"/>
      <c r="N121" s="90" t="s">
        <v>1178</v>
      </c>
      <c r="O121" s="90"/>
      <c r="P121" s="90"/>
      <c r="Q121" s="90" t="s">
        <v>1154</v>
      </c>
      <c r="R121" s="90"/>
      <c r="S121" s="90"/>
    </row>
    <row r="123" customFormat="false" ht="13.5" hidden="false" customHeight="true" outlineLevel="0" collapsed="false">
      <c r="A123" s="187"/>
      <c r="B123" s="174" t="s">
        <v>1179</v>
      </c>
      <c r="C123" s="174"/>
      <c r="D123" s="174"/>
      <c r="E123" s="174"/>
      <c r="F123" s="174"/>
      <c r="G123" s="174"/>
      <c r="H123" s="174"/>
      <c r="I123" s="174"/>
      <c r="J123" s="174"/>
      <c r="K123" s="174"/>
      <c r="L123" s="174"/>
      <c r="M123" s="174"/>
      <c r="N123" s="174"/>
      <c r="O123" s="174"/>
      <c r="P123" s="174"/>
      <c r="Q123" s="174"/>
      <c r="R123" s="174"/>
      <c r="S123" s="174"/>
    </row>
    <row r="124" customFormat="false" ht="15" hidden="false" customHeight="true" outlineLevel="0" collapsed="false">
      <c r="B124" s="174"/>
      <c r="C124" s="174"/>
      <c r="D124" s="174"/>
      <c r="E124" s="174"/>
      <c r="F124" s="174"/>
      <c r="G124" s="174"/>
      <c r="H124" s="174"/>
      <c r="I124" s="174"/>
      <c r="J124" s="174"/>
      <c r="K124" s="174"/>
      <c r="L124" s="174"/>
      <c r="M124" s="174"/>
      <c r="N124" s="174"/>
      <c r="O124" s="174"/>
      <c r="P124" s="174"/>
      <c r="Q124" s="174"/>
      <c r="R124" s="174"/>
      <c r="S124" s="174"/>
    </row>
    <row r="125" customFormat="false" ht="12.75" hidden="false" customHeight="false" outlineLevel="0" collapsed="false">
      <c r="B125" s="25" t="s">
        <v>57</v>
      </c>
      <c r="C125" s="25"/>
      <c r="D125" s="25"/>
      <c r="E125" s="25"/>
      <c r="F125" s="25"/>
      <c r="G125" s="25"/>
      <c r="H125" s="25"/>
      <c r="I125" s="25" t="s">
        <v>736</v>
      </c>
      <c r="J125" s="25"/>
      <c r="K125" s="25"/>
      <c r="L125" s="25"/>
      <c r="M125" s="25"/>
      <c r="N125" s="25" t="s">
        <v>1180</v>
      </c>
      <c r="O125" s="25"/>
      <c r="P125" s="25"/>
      <c r="Q125" s="25" t="s">
        <v>618</v>
      </c>
      <c r="R125" s="25"/>
      <c r="S125" s="25"/>
    </row>
    <row r="126" customFormat="false" ht="12.75" hidden="false" customHeight="false" outlineLevel="0" collapsed="false">
      <c r="B126" s="25" t="s">
        <v>738</v>
      </c>
      <c r="C126" s="25" t="s">
        <v>739</v>
      </c>
      <c r="D126" s="25" t="s">
        <v>740</v>
      </c>
      <c r="E126" s="25"/>
      <c r="F126" s="25" t="s">
        <v>741</v>
      </c>
      <c r="G126" s="25"/>
      <c r="H126" s="25"/>
      <c r="I126" s="25"/>
      <c r="J126" s="25"/>
      <c r="K126" s="25"/>
      <c r="L126" s="25"/>
      <c r="M126" s="25"/>
      <c r="N126" s="25"/>
      <c r="O126" s="25"/>
      <c r="P126" s="25"/>
      <c r="Q126" s="25"/>
      <c r="R126" s="25"/>
      <c r="S126" s="25"/>
    </row>
    <row r="127" customFormat="false" ht="38.25" hidden="false" customHeight="true" outlineLevel="0" collapsed="false">
      <c r="B127" s="90" t="s">
        <v>1181</v>
      </c>
      <c r="C127" s="90" t="s">
        <v>787</v>
      </c>
      <c r="D127" s="191"/>
      <c r="E127" s="191"/>
      <c r="F127" s="90" t="s">
        <v>788</v>
      </c>
      <c r="G127" s="90"/>
      <c r="H127" s="90"/>
      <c r="I127" s="90" t="s">
        <v>1182</v>
      </c>
      <c r="J127" s="90"/>
      <c r="K127" s="90"/>
      <c r="L127" s="90"/>
      <c r="M127" s="90"/>
      <c r="N127" s="90" t="s">
        <v>1183</v>
      </c>
      <c r="O127" s="90"/>
      <c r="P127" s="90"/>
      <c r="Q127" s="90" t="s">
        <v>1154</v>
      </c>
      <c r="R127" s="90"/>
      <c r="S127" s="90"/>
    </row>
    <row r="128" customFormat="false" ht="12.75" hidden="false" customHeight="true" outlineLevel="0" collapsed="false">
      <c r="B128" s="90" t="s">
        <v>1184</v>
      </c>
      <c r="C128" s="90" t="s">
        <v>761</v>
      </c>
      <c r="D128" s="191"/>
      <c r="E128" s="191"/>
      <c r="F128" s="90" t="s">
        <v>762</v>
      </c>
      <c r="G128" s="90"/>
      <c r="H128" s="90"/>
      <c r="I128" s="90" t="s">
        <v>1185</v>
      </c>
      <c r="J128" s="90"/>
      <c r="K128" s="90"/>
      <c r="L128" s="90"/>
      <c r="M128" s="90"/>
      <c r="N128" s="90" t="s">
        <v>1186</v>
      </c>
      <c r="O128" s="90"/>
      <c r="P128" s="90"/>
      <c r="Q128" s="90" t="s">
        <v>1012</v>
      </c>
      <c r="R128" s="90"/>
      <c r="S128" s="90"/>
    </row>
    <row r="129" customFormat="false" ht="102" hidden="false" customHeight="true" outlineLevel="0" collapsed="false">
      <c r="B129" s="90" t="s">
        <v>1187</v>
      </c>
      <c r="C129" s="90" t="s">
        <v>985</v>
      </c>
      <c r="D129" s="191"/>
      <c r="E129" s="191"/>
      <c r="F129" s="90" t="s">
        <v>986</v>
      </c>
      <c r="G129" s="90"/>
      <c r="H129" s="90"/>
      <c r="I129" s="90" t="s">
        <v>1188</v>
      </c>
      <c r="J129" s="90"/>
      <c r="K129" s="90"/>
      <c r="L129" s="90"/>
      <c r="M129" s="90"/>
      <c r="N129" s="90" t="s">
        <v>1189</v>
      </c>
      <c r="O129" s="90"/>
      <c r="P129" s="90"/>
      <c r="Q129" s="90" t="s">
        <v>998</v>
      </c>
      <c r="R129" s="90"/>
      <c r="S129" s="90"/>
    </row>
    <row r="130" customFormat="false" ht="25.5" hidden="false" customHeight="true" outlineLevel="0" collapsed="false">
      <c r="B130" s="90" t="s">
        <v>1190</v>
      </c>
      <c r="C130" s="90" t="s">
        <v>1191</v>
      </c>
      <c r="D130" s="191"/>
      <c r="E130" s="191"/>
      <c r="F130" s="90" t="s">
        <v>1192</v>
      </c>
      <c r="G130" s="90"/>
      <c r="H130" s="90"/>
      <c r="I130" s="90" t="s">
        <v>1193</v>
      </c>
      <c r="J130" s="90"/>
      <c r="K130" s="90"/>
      <c r="L130" s="90"/>
      <c r="M130" s="90"/>
      <c r="N130" s="90" t="s">
        <v>1194</v>
      </c>
      <c r="O130" s="90"/>
      <c r="P130" s="90"/>
      <c r="Q130" s="90" t="s">
        <v>879</v>
      </c>
      <c r="R130" s="90"/>
      <c r="S130" s="90"/>
    </row>
    <row r="131" customFormat="false" ht="99.95" hidden="false" customHeight="true" outlineLevel="0" collapsed="false">
      <c r="B131" s="192" t="s">
        <v>1195</v>
      </c>
      <c r="C131" s="90" t="s">
        <v>946</v>
      </c>
      <c r="D131" s="191"/>
      <c r="E131" s="191"/>
      <c r="F131" s="90" t="s">
        <v>947</v>
      </c>
      <c r="G131" s="90"/>
      <c r="H131" s="90"/>
      <c r="I131" s="90" t="s">
        <v>1196</v>
      </c>
      <c r="J131" s="90"/>
      <c r="K131" s="90"/>
      <c r="L131" s="90"/>
      <c r="M131" s="90"/>
      <c r="N131" s="90" t="s">
        <v>1197</v>
      </c>
      <c r="O131" s="90"/>
      <c r="P131" s="90"/>
      <c r="Q131" s="90" t="s">
        <v>956</v>
      </c>
      <c r="R131" s="90"/>
      <c r="S131" s="90"/>
    </row>
    <row r="132" customFormat="false" ht="99.95" hidden="false" customHeight="true" outlineLevel="0" collapsed="false"/>
    <row r="133" customFormat="false" ht="99.95" hidden="false" customHeight="true" outlineLevel="0" collapsed="false"/>
    <row r="134" customFormat="false" ht="99.95" hidden="false" customHeight="true" outlineLevel="0" collapsed="false"/>
    <row r="135" customFormat="false" ht="99.95" hidden="false" customHeight="true" outlineLevel="0" collapsed="false"/>
    <row r="136" customFormat="false" ht="67.5" hidden="false" customHeight="true" outlineLevel="0" collapsed="false"/>
    <row r="137" customFormat="false" ht="47.25" hidden="false" customHeight="true" outlineLevel="0" collapsed="false"/>
    <row r="138" customFormat="false" ht="45" hidden="false" customHeight="true" outlineLevel="0" collapsed="false"/>
    <row r="152" customFormat="false" ht="12.75" hidden="false" customHeight="true" outlineLevel="0" collapsed="false"/>
    <row r="157" customFormat="false" ht="25.5" hidden="false" customHeight="true" outlineLevel="0" collapsed="false"/>
    <row r="158" customFormat="false" ht="37.5" hidden="false" customHeight="true" outlineLevel="0" collapsed="false"/>
    <row r="159" customFormat="false" ht="12.75" hidden="false" customHeight="true" outlineLevel="0" collapsed="false"/>
    <row r="160" customFormat="false" ht="12.75" hidden="false" customHeight="true" outlineLevel="0" collapsed="false"/>
  </sheetData>
  <mergeCells count="607">
    <mergeCell ref="B2:F2"/>
    <mergeCell ref="B3:P3"/>
    <mergeCell ref="B5:N5"/>
    <mergeCell ref="B6:S6"/>
    <mergeCell ref="B7:H7"/>
    <mergeCell ref="I7:M8"/>
    <mergeCell ref="N7:P8"/>
    <mergeCell ref="Q7:S8"/>
    <mergeCell ref="D8:E8"/>
    <mergeCell ref="F8:H8"/>
    <mergeCell ref="D9:E9"/>
    <mergeCell ref="F9:H9"/>
    <mergeCell ref="I9:M9"/>
    <mergeCell ref="N9:P9"/>
    <mergeCell ref="Q9:S9"/>
    <mergeCell ref="D10:E10"/>
    <mergeCell ref="F10:H10"/>
    <mergeCell ref="I10:M10"/>
    <mergeCell ref="N10:P10"/>
    <mergeCell ref="Q10:S10"/>
    <mergeCell ref="D11:E11"/>
    <mergeCell ref="F11:H11"/>
    <mergeCell ref="I11:M11"/>
    <mergeCell ref="N11:P11"/>
    <mergeCell ref="Q11:S11"/>
    <mergeCell ref="D12:E12"/>
    <mergeCell ref="F12:H12"/>
    <mergeCell ref="I12:M12"/>
    <mergeCell ref="N12:P12"/>
    <mergeCell ref="Q12:S12"/>
    <mergeCell ref="D13:E13"/>
    <mergeCell ref="F13:H13"/>
    <mergeCell ref="I13:M13"/>
    <mergeCell ref="N13:P13"/>
    <mergeCell ref="Q13:S13"/>
    <mergeCell ref="D14:E14"/>
    <mergeCell ref="F14:H14"/>
    <mergeCell ref="I14:M14"/>
    <mergeCell ref="N14:P14"/>
    <mergeCell ref="Q14:S14"/>
    <mergeCell ref="D15:E15"/>
    <mergeCell ref="F15:H15"/>
    <mergeCell ref="I15:M15"/>
    <mergeCell ref="N15:P15"/>
    <mergeCell ref="Q15:S15"/>
    <mergeCell ref="D16:E16"/>
    <mergeCell ref="F16:H16"/>
    <mergeCell ref="I16:M16"/>
    <mergeCell ref="N16:P16"/>
    <mergeCell ref="Q16:S16"/>
    <mergeCell ref="D17:E17"/>
    <mergeCell ref="F17:H17"/>
    <mergeCell ref="I17:M17"/>
    <mergeCell ref="N17:P17"/>
    <mergeCell ref="Q17:S17"/>
    <mergeCell ref="D18:E18"/>
    <mergeCell ref="F18:H18"/>
    <mergeCell ref="I18:M18"/>
    <mergeCell ref="N18:P18"/>
    <mergeCell ref="Q18:S18"/>
    <mergeCell ref="D19:E19"/>
    <mergeCell ref="F19:H19"/>
    <mergeCell ref="I19:M19"/>
    <mergeCell ref="N19:P19"/>
    <mergeCell ref="Q19:S19"/>
    <mergeCell ref="D20:E20"/>
    <mergeCell ref="F20:H20"/>
    <mergeCell ref="I20:M20"/>
    <mergeCell ref="N20:P20"/>
    <mergeCell ref="Q20:S20"/>
    <mergeCell ref="D21:E21"/>
    <mergeCell ref="F21:H21"/>
    <mergeCell ref="I21:M21"/>
    <mergeCell ref="N21:P21"/>
    <mergeCell ref="Q21:S21"/>
    <mergeCell ref="D22:E22"/>
    <mergeCell ref="F22:H22"/>
    <mergeCell ref="I22:M22"/>
    <mergeCell ref="N22:P22"/>
    <mergeCell ref="Q22:S22"/>
    <mergeCell ref="D23:E23"/>
    <mergeCell ref="F23:H23"/>
    <mergeCell ref="I23:M23"/>
    <mergeCell ref="N23:P23"/>
    <mergeCell ref="Q23:S23"/>
    <mergeCell ref="D24:E24"/>
    <mergeCell ref="F24:H24"/>
    <mergeCell ref="I24:M24"/>
    <mergeCell ref="N24:P24"/>
    <mergeCell ref="Q24:S24"/>
    <mergeCell ref="D25:E25"/>
    <mergeCell ref="F25:H25"/>
    <mergeCell ref="I25:M25"/>
    <mergeCell ref="N25:P25"/>
    <mergeCell ref="Q25:S25"/>
    <mergeCell ref="D26:E26"/>
    <mergeCell ref="F26:H26"/>
    <mergeCell ref="I26:M26"/>
    <mergeCell ref="N26:P26"/>
    <mergeCell ref="Q26:S26"/>
    <mergeCell ref="D27:E27"/>
    <mergeCell ref="F27:H27"/>
    <mergeCell ref="I27:M27"/>
    <mergeCell ref="N27:P27"/>
    <mergeCell ref="Q27:S27"/>
    <mergeCell ref="D28:E28"/>
    <mergeCell ref="F28:H28"/>
    <mergeCell ref="I28:M28"/>
    <mergeCell ref="N28:P28"/>
    <mergeCell ref="Q28:S28"/>
    <mergeCell ref="D29:E29"/>
    <mergeCell ref="F29:H29"/>
    <mergeCell ref="I29:M29"/>
    <mergeCell ref="N29:P29"/>
    <mergeCell ref="Q29:S29"/>
    <mergeCell ref="D30:E30"/>
    <mergeCell ref="F30:H30"/>
    <mergeCell ref="I30:M30"/>
    <mergeCell ref="N30:P30"/>
    <mergeCell ref="Q30:S30"/>
    <mergeCell ref="D31:E31"/>
    <mergeCell ref="F31:H31"/>
    <mergeCell ref="I31:M31"/>
    <mergeCell ref="N31:P31"/>
    <mergeCell ref="Q31:S31"/>
    <mergeCell ref="D32:E32"/>
    <mergeCell ref="F32:H32"/>
    <mergeCell ref="I32:M32"/>
    <mergeCell ref="N32:P32"/>
    <mergeCell ref="Q32:S32"/>
    <mergeCell ref="D33:E33"/>
    <mergeCell ref="F33:H33"/>
    <mergeCell ref="I33:M33"/>
    <mergeCell ref="N33:P33"/>
    <mergeCell ref="Q33:S33"/>
    <mergeCell ref="D34:E34"/>
    <mergeCell ref="F34:H34"/>
    <mergeCell ref="I34:M34"/>
    <mergeCell ref="N34:P34"/>
    <mergeCell ref="Q34:S34"/>
    <mergeCell ref="D35:E35"/>
    <mergeCell ref="F35:H35"/>
    <mergeCell ref="I35:M35"/>
    <mergeCell ref="N35:P35"/>
    <mergeCell ref="Q35:S35"/>
    <mergeCell ref="D36:E36"/>
    <mergeCell ref="F36:H36"/>
    <mergeCell ref="I36:M36"/>
    <mergeCell ref="N36:P36"/>
    <mergeCell ref="Q36:S36"/>
    <mergeCell ref="D37:E37"/>
    <mergeCell ref="F37:H37"/>
    <mergeCell ref="I37:M37"/>
    <mergeCell ref="N37:P37"/>
    <mergeCell ref="Q37:S37"/>
    <mergeCell ref="D38:E38"/>
    <mergeCell ref="F38:H38"/>
    <mergeCell ref="I38:M38"/>
    <mergeCell ref="N38:P38"/>
    <mergeCell ref="Q38:S38"/>
    <mergeCell ref="D39:E39"/>
    <mergeCell ref="F39:H39"/>
    <mergeCell ref="I39:M39"/>
    <mergeCell ref="N39:P39"/>
    <mergeCell ref="Q39:S39"/>
    <mergeCell ref="D40:E40"/>
    <mergeCell ref="F40:H40"/>
    <mergeCell ref="I40:M40"/>
    <mergeCell ref="N40:P40"/>
    <mergeCell ref="Q40:S40"/>
    <mergeCell ref="D41:E41"/>
    <mergeCell ref="F41:H41"/>
    <mergeCell ref="I41:M41"/>
    <mergeCell ref="N41:P41"/>
    <mergeCell ref="Q41:S41"/>
    <mergeCell ref="D42:E42"/>
    <mergeCell ref="F42:H42"/>
    <mergeCell ref="I42:M42"/>
    <mergeCell ref="N42:P42"/>
    <mergeCell ref="Q42:S42"/>
    <mergeCell ref="D43:E43"/>
    <mergeCell ref="F43:H43"/>
    <mergeCell ref="I43:M43"/>
    <mergeCell ref="N43:P43"/>
    <mergeCell ref="Q43:S43"/>
    <mergeCell ref="D44:E44"/>
    <mergeCell ref="F44:H44"/>
    <mergeCell ref="I44:M44"/>
    <mergeCell ref="N44:P44"/>
    <mergeCell ref="Q44:S44"/>
    <mergeCell ref="D45:E45"/>
    <mergeCell ref="F45:H45"/>
    <mergeCell ref="I45:M45"/>
    <mergeCell ref="N45:P45"/>
    <mergeCell ref="Q45:S45"/>
    <mergeCell ref="D46:E46"/>
    <mergeCell ref="F46:H46"/>
    <mergeCell ref="I46:M46"/>
    <mergeCell ref="N46:P46"/>
    <mergeCell ref="Q46:S46"/>
    <mergeCell ref="D47:E47"/>
    <mergeCell ref="F47:H47"/>
    <mergeCell ref="I47:M47"/>
    <mergeCell ref="N47:P47"/>
    <mergeCell ref="Q47:S47"/>
    <mergeCell ref="D48:E48"/>
    <mergeCell ref="F48:H48"/>
    <mergeCell ref="I48:M48"/>
    <mergeCell ref="N48:P48"/>
    <mergeCell ref="Q48:S48"/>
    <mergeCell ref="D49:E49"/>
    <mergeCell ref="F49:H49"/>
    <mergeCell ref="I49:M49"/>
    <mergeCell ref="N49:P49"/>
    <mergeCell ref="Q49:S49"/>
    <mergeCell ref="D50:E50"/>
    <mergeCell ref="F50:H50"/>
    <mergeCell ref="I50:M50"/>
    <mergeCell ref="N50:P50"/>
    <mergeCell ref="Q50:S50"/>
    <mergeCell ref="D51:E51"/>
    <mergeCell ref="F51:H51"/>
    <mergeCell ref="I51:M51"/>
    <mergeCell ref="N51:P51"/>
    <mergeCell ref="Q51:S51"/>
    <mergeCell ref="D52:E52"/>
    <mergeCell ref="F52:H52"/>
    <mergeCell ref="I52:M52"/>
    <mergeCell ref="N52:P52"/>
    <mergeCell ref="Q52:S52"/>
    <mergeCell ref="D53:E53"/>
    <mergeCell ref="F53:H53"/>
    <mergeCell ref="I53:M53"/>
    <mergeCell ref="N53:P53"/>
    <mergeCell ref="Q53:S53"/>
    <mergeCell ref="D54:E54"/>
    <mergeCell ref="F54:H54"/>
    <mergeCell ref="I54:M54"/>
    <mergeCell ref="N54:P54"/>
    <mergeCell ref="Q54:S54"/>
    <mergeCell ref="D55:E55"/>
    <mergeCell ref="F55:H55"/>
    <mergeCell ref="I55:M55"/>
    <mergeCell ref="N55:P55"/>
    <mergeCell ref="Q55:S55"/>
    <mergeCell ref="D56:E56"/>
    <mergeCell ref="F56:H56"/>
    <mergeCell ref="I56:M56"/>
    <mergeCell ref="N56:P56"/>
    <mergeCell ref="Q56:S56"/>
    <mergeCell ref="D57:E57"/>
    <mergeCell ref="F57:H57"/>
    <mergeCell ref="I57:M57"/>
    <mergeCell ref="N57:P57"/>
    <mergeCell ref="Q57:S57"/>
    <mergeCell ref="D58:E58"/>
    <mergeCell ref="F58:H58"/>
    <mergeCell ref="I58:M58"/>
    <mergeCell ref="N58:P58"/>
    <mergeCell ref="Q58:S58"/>
    <mergeCell ref="D59:E59"/>
    <mergeCell ref="F59:H59"/>
    <mergeCell ref="I59:M59"/>
    <mergeCell ref="N59:P59"/>
    <mergeCell ref="Q59:S59"/>
    <mergeCell ref="D60:E60"/>
    <mergeCell ref="F60:H60"/>
    <mergeCell ref="I60:M60"/>
    <mergeCell ref="N60:P60"/>
    <mergeCell ref="Q60:S60"/>
    <mergeCell ref="D61:E61"/>
    <mergeCell ref="F61:H61"/>
    <mergeCell ref="I61:M61"/>
    <mergeCell ref="N61:P61"/>
    <mergeCell ref="Q61:S61"/>
    <mergeCell ref="D62:E62"/>
    <mergeCell ref="F62:H62"/>
    <mergeCell ref="I62:M62"/>
    <mergeCell ref="N62:P62"/>
    <mergeCell ref="Q62:S62"/>
    <mergeCell ref="D63:E63"/>
    <mergeCell ref="F63:H63"/>
    <mergeCell ref="I63:M63"/>
    <mergeCell ref="N63:P63"/>
    <mergeCell ref="Q63:S63"/>
    <mergeCell ref="D64:E64"/>
    <mergeCell ref="F64:H64"/>
    <mergeCell ref="I64:M64"/>
    <mergeCell ref="N64:P64"/>
    <mergeCell ref="Q64:S64"/>
    <mergeCell ref="D65:E65"/>
    <mergeCell ref="F65:H65"/>
    <mergeCell ref="I65:M65"/>
    <mergeCell ref="N65:P65"/>
    <mergeCell ref="Q65:S65"/>
    <mergeCell ref="D66:E66"/>
    <mergeCell ref="F66:H66"/>
    <mergeCell ref="I66:M66"/>
    <mergeCell ref="N66:P66"/>
    <mergeCell ref="Q66:S66"/>
    <mergeCell ref="D67:E67"/>
    <mergeCell ref="F67:H67"/>
    <mergeCell ref="I67:M67"/>
    <mergeCell ref="N67:P67"/>
    <mergeCell ref="Q67:S67"/>
    <mergeCell ref="D68:E68"/>
    <mergeCell ref="F68:H68"/>
    <mergeCell ref="I68:M68"/>
    <mergeCell ref="N68:P68"/>
    <mergeCell ref="Q68:S68"/>
    <mergeCell ref="D69:E69"/>
    <mergeCell ref="F69:H69"/>
    <mergeCell ref="I69:M69"/>
    <mergeCell ref="N69:P69"/>
    <mergeCell ref="Q69:S69"/>
    <mergeCell ref="D70:E70"/>
    <mergeCell ref="F70:H70"/>
    <mergeCell ref="I70:M70"/>
    <mergeCell ref="N70:P70"/>
    <mergeCell ref="Q70:S70"/>
    <mergeCell ref="D71:E71"/>
    <mergeCell ref="F71:H71"/>
    <mergeCell ref="I71:M71"/>
    <mergeCell ref="N71:P71"/>
    <mergeCell ref="Q71:S71"/>
    <mergeCell ref="D72:E72"/>
    <mergeCell ref="F72:H72"/>
    <mergeCell ref="I72:M72"/>
    <mergeCell ref="N72:P72"/>
    <mergeCell ref="Q72:S72"/>
    <mergeCell ref="D73:E73"/>
    <mergeCell ref="F73:H73"/>
    <mergeCell ref="I73:M73"/>
    <mergeCell ref="N73:P73"/>
    <mergeCell ref="Q73:S73"/>
    <mergeCell ref="D74:E74"/>
    <mergeCell ref="F74:H74"/>
    <mergeCell ref="I74:M74"/>
    <mergeCell ref="N74:P74"/>
    <mergeCell ref="Q74:S74"/>
    <mergeCell ref="D75:E75"/>
    <mergeCell ref="F75:H75"/>
    <mergeCell ref="I75:M75"/>
    <mergeCell ref="N75:P75"/>
    <mergeCell ref="Q75:S75"/>
    <mergeCell ref="D76:E76"/>
    <mergeCell ref="F76:H76"/>
    <mergeCell ref="I76:M76"/>
    <mergeCell ref="N76:P76"/>
    <mergeCell ref="Q76:S76"/>
    <mergeCell ref="D77:E77"/>
    <mergeCell ref="F77:H77"/>
    <mergeCell ref="I77:M77"/>
    <mergeCell ref="N77:P77"/>
    <mergeCell ref="Q77:S77"/>
    <mergeCell ref="D78:E78"/>
    <mergeCell ref="F78:H78"/>
    <mergeCell ref="I78:M78"/>
    <mergeCell ref="N78:P78"/>
    <mergeCell ref="Q78:S78"/>
    <mergeCell ref="D79:E79"/>
    <mergeCell ref="F79:H79"/>
    <mergeCell ref="I79:M79"/>
    <mergeCell ref="N79:P79"/>
    <mergeCell ref="Q79:S79"/>
    <mergeCell ref="D80:E80"/>
    <mergeCell ref="F80:H80"/>
    <mergeCell ref="I80:M80"/>
    <mergeCell ref="N80:P80"/>
    <mergeCell ref="Q80:S80"/>
    <mergeCell ref="D81:E81"/>
    <mergeCell ref="F81:H81"/>
    <mergeCell ref="I81:M81"/>
    <mergeCell ref="N81:P81"/>
    <mergeCell ref="Q81:S81"/>
    <mergeCell ref="D82:E82"/>
    <mergeCell ref="F82:H82"/>
    <mergeCell ref="I82:M82"/>
    <mergeCell ref="N82:P82"/>
    <mergeCell ref="Q82:S82"/>
    <mergeCell ref="D83:E83"/>
    <mergeCell ref="F83:H83"/>
    <mergeCell ref="I83:M83"/>
    <mergeCell ref="N83:P83"/>
    <mergeCell ref="Q83:S83"/>
    <mergeCell ref="D84:E84"/>
    <mergeCell ref="F84:H84"/>
    <mergeCell ref="I84:M84"/>
    <mergeCell ref="N84:P84"/>
    <mergeCell ref="Q84:S84"/>
    <mergeCell ref="D85:E85"/>
    <mergeCell ref="F85:H85"/>
    <mergeCell ref="I85:M85"/>
    <mergeCell ref="N85:P85"/>
    <mergeCell ref="Q85:S85"/>
    <mergeCell ref="D86:E86"/>
    <mergeCell ref="F86:H86"/>
    <mergeCell ref="I86:M86"/>
    <mergeCell ref="N86:P86"/>
    <mergeCell ref="Q86:S86"/>
    <mergeCell ref="D87:E87"/>
    <mergeCell ref="F87:H87"/>
    <mergeCell ref="I87:M87"/>
    <mergeCell ref="N87:P87"/>
    <mergeCell ref="Q87:S87"/>
    <mergeCell ref="D88:E88"/>
    <mergeCell ref="F88:H88"/>
    <mergeCell ref="I88:M88"/>
    <mergeCell ref="N88:P88"/>
    <mergeCell ref="Q88:S88"/>
    <mergeCell ref="D89:E89"/>
    <mergeCell ref="F89:H89"/>
    <mergeCell ref="I89:M89"/>
    <mergeCell ref="N89:P89"/>
    <mergeCell ref="Q89:S89"/>
    <mergeCell ref="D90:E90"/>
    <mergeCell ref="F90:H90"/>
    <mergeCell ref="I90:M90"/>
    <mergeCell ref="N90:P90"/>
    <mergeCell ref="Q90:S90"/>
    <mergeCell ref="D91:E91"/>
    <mergeCell ref="F91:H91"/>
    <mergeCell ref="I91:M91"/>
    <mergeCell ref="N91:P91"/>
    <mergeCell ref="Q91:S91"/>
    <mergeCell ref="D92:E92"/>
    <mergeCell ref="F92:H92"/>
    <mergeCell ref="I92:M92"/>
    <mergeCell ref="N92:P92"/>
    <mergeCell ref="Q92:S92"/>
    <mergeCell ref="D93:E93"/>
    <mergeCell ref="F93:H93"/>
    <mergeCell ref="I93:M93"/>
    <mergeCell ref="N93:P93"/>
    <mergeCell ref="Q93:S93"/>
    <mergeCell ref="D94:E94"/>
    <mergeCell ref="F94:H94"/>
    <mergeCell ref="I94:M94"/>
    <mergeCell ref="N94:P94"/>
    <mergeCell ref="Q94:S94"/>
    <mergeCell ref="D95:E95"/>
    <mergeCell ref="F95:H95"/>
    <mergeCell ref="I95:M95"/>
    <mergeCell ref="N95:P95"/>
    <mergeCell ref="Q95:S95"/>
    <mergeCell ref="D96:E96"/>
    <mergeCell ref="F96:H96"/>
    <mergeCell ref="I96:M96"/>
    <mergeCell ref="N96:P96"/>
    <mergeCell ref="Q96:S96"/>
    <mergeCell ref="D97:E97"/>
    <mergeCell ref="F97:H97"/>
    <mergeCell ref="I97:M97"/>
    <mergeCell ref="N97:P97"/>
    <mergeCell ref="Q97:S97"/>
    <mergeCell ref="D98:E98"/>
    <mergeCell ref="F98:H98"/>
    <mergeCell ref="I98:M98"/>
    <mergeCell ref="N98:P98"/>
    <mergeCell ref="Q98:S98"/>
    <mergeCell ref="D99:E99"/>
    <mergeCell ref="F99:H99"/>
    <mergeCell ref="I99:M99"/>
    <mergeCell ref="N99:P99"/>
    <mergeCell ref="Q99:S99"/>
    <mergeCell ref="D100:E100"/>
    <mergeCell ref="F100:H100"/>
    <mergeCell ref="I100:M100"/>
    <mergeCell ref="N100:P100"/>
    <mergeCell ref="Q100:S100"/>
    <mergeCell ref="D101:E101"/>
    <mergeCell ref="F101:H101"/>
    <mergeCell ref="I101:M101"/>
    <mergeCell ref="N101:P101"/>
    <mergeCell ref="Q101:S101"/>
    <mergeCell ref="D102:E102"/>
    <mergeCell ref="F102:H102"/>
    <mergeCell ref="I102:M102"/>
    <mergeCell ref="N102:P102"/>
    <mergeCell ref="Q102:S102"/>
    <mergeCell ref="D103:E103"/>
    <mergeCell ref="F103:H103"/>
    <mergeCell ref="I103:M103"/>
    <mergeCell ref="N103:P103"/>
    <mergeCell ref="Q103:S103"/>
    <mergeCell ref="D104:E104"/>
    <mergeCell ref="F104:H104"/>
    <mergeCell ref="I104:M104"/>
    <mergeCell ref="N104:P104"/>
    <mergeCell ref="Q104:S104"/>
    <mergeCell ref="D105:E105"/>
    <mergeCell ref="F105:H105"/>
    <mergeCell ref="I105:M105"/>
    <mergeCell ref="N105:P105"/>
    <mergeCell ref="Q105:S105"/>
    <mergeCell ref="D106:E106"/>
    <mergeCell ref="F106:H106"/>
    <mergeCell ref="I106:M106"/>
    <mergeCell ref="N106:P106"/>
    <mergeCell ref="Q106:S106"/>
    <mergeCell ref="D107:E107"/>
    <mergeCell ref="F107:H107"/>
    <mergeCell ref="I107:M107"/>
    <mergeCell ref="N107:P107"/>
    <mergeCell ref="Q107:S107"/>
    <mergeCell ref="D108:E108"/>
    <mergeCell ref="F108:H108"/>
    <mergeCell ref="I108:M108"/>
    <mergeCell ref="N108:P108"/>
    <mergeCell ref="Q108:S108"/>
    <mergeCell ref="D109:E109"/>
    <mergeCell ref="F109:H109"/>
    <mergeCell ref="I109:M109"/>
    <mergeCell ref="N109:P109"/>
    <mergeCell ref="Q109:S109"/>
    <mergeCell ref="D110:E110"/>
    <mergeCell ref="F110:H110"/>
    <mergeCell ref="I110:M110"/>
    <mergeCell ref="N110:P110"/>
    <mergeCell ref="Q110:S110"/>
    <mergeCell ref="D111:E111"/>
    <mergeCell ref="F111:H111"/>
    <mergeCell ref="I111:M111"/>
    <mergeCell ref="N111:P111"/>
    <mergeCell ref="Q111:S111"/>
    <mergeCell ref="D112:E112"/>
    <mergeCell ref="F112:H112"/>
    <mergeCell ref="I112:M112"/>
    <mergeCell ref="N112:P112"/>
    <mergeCell ref="Q112:S112"/>
    <mergeCell ref="D113:E113"/>
    <mergeCell ref="F113:H113"/>
    <mergeCell ref="I113:M113"/>
    <mergeCell ref="N113:P113"/>
    <mergeCell ref="Q113:S113"/>
    <mergeCell ref="D114:E114"/>
    <mergeCell ref="F114:H114"/>
    <mergeCell ref="I114:M114"/>
    <mergeCell ref="N114:P114"/>
    <mergeCell ref="Q114:S114"/>
    <mergeCell ref="D115:E115"/>
    <mergeCell ref="F115:H115"/>
    <mergeCell ref="I115:M115"/>
    <mergeCell ref="N115:P115"/>
    <mergeCell ref="Q115:S115"/>
    <mergeCell ref="D116:E116"/>
    <mergeCell ref="F116:H116"/>
    <mergeCell ref="I116:M116"/>
    <mergeCell ref="N116:P116"/>
    <mergeCell ref="Q116:S116"/>
    <mergeCell ref="D117:E117"/>
    <mergeCell ref="F117:H117"/>
    <mergeCell ref="I117:M117"/>
    <mergeCell ref="N117:P117"/>
    <mergeCell ref="Q117:S117"/>
    <mergeCell ref="D118:E118"/>
    <mergeCell ref="F118:H118"/>
    <mergeCell ref="I118:M118"/>
    <mergeCell ref="N118:P118"/>
    <mergeCell ref="Q118:S118"/>
    <mergeCell ref="D119:E119"/>
    <mergeCell ref="F119:H119"/>
    <mergeCell ref="I119:M119"/>
    <mergeCell ref="N119:P119"/>
    <mergeCell ref="Q119:S119"/>
    <mergeCell ref="D120:E120"/>
    <mergeCell ref="F120:H120"/>
    <mergeCell ref="I120:M120"/>
    <mergeCell ref="N120:P120"/>
    <mergeCell ref="Q120:S120"/>
    <mergeCell ref="D121:E121"/>
    <mergeCell ref="F121:H121"/>
    <mergeCell ref="I121:M121"/>
    <mergeCell ref="N121:P121"/>
    <mergeCell ref="Q121:S121"/>
    <mergeCell ref="B123:S124"/>
    <mergeCell ref="B125:H125"/>
    <mergeCell ref="I125:M126"/>
    <mergeCell ref="N125:P126"/>
    <mergeCell ref="Q125:S126"/>
    <mergeCell ref="D126:E126"/>
    <mergeCell ref="F126:H126"/>
    <mergeCell ref="D127:E127"/>
    <mergeCell ref="F127:H127"/>
    <mergeCell ref="I127:M127"/>
    <mergeCell ref="N127:P127"/>
    <mergeCell ref="Q127:S127"/>
    <mergeCell ref="D128:E128"/>
    <mergeCell ref="F128:H128"/>
    <mergeCell ref="I128:M128"/>
    <mergeCell ref="N128:P128"/>
    <mergeCell ref="Q128:S128"/>
    <mergeCell ref="D129:E129"/>
    <mergeCell ref="F129:H129"/>
    <mergeCell ref="I129:M129"/>
    <mergeCell ref="N129:P129"/>
    <mergeCell ref="Q129:S129"/>
    <mergeCell ref="D130:E130"/>
    <mergeCell ref="F130:H130"/>
    <mergeCell ref="I130:M130"/>
    <mergeCell ref="N130:P130"/>
    <mergeCell ref="Q130:S130"/>
    <mergeCell ref="D131:E131"/>
    <mergeCell ref="F131:H131"/>
    <mergeCell ref="I131:M131"/>
    <mergeCell ref="N131:P131"/>
    <mergeCell ref="Q131:S131"/>
  </mergeCells>
  <printOptions headings="false" gridLines="false" gridLinesSet="true" horizontalCentered="false" verticalCentered="false"/>
  <pageMargins left="0" right="0" top="0.920138888888889" bottom="0" header="0" footer="0"/>
  <pageSetup paperSize="9" scale="75"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41"/>
    <col collapsed="false" customWidth="true" hidden="false" outlineLevel="0" max="3" min="3" style="1" width="10.71"/>
    <col collapsed="false" customWidth="true" hidden="false" outlineLevel="0" max="4" min="4" style="1" width="12.56"/>
    <col collapsed="false" customWidth="true" hidden="false" outlineLevel="0" max="5" min="5" style="1" width="6.85"/>
    <col collapsed="false" customWidth="true" hidden="false" outlineLevel="0" max="6" min="6" style="1" width="6.56"/>
    <col collapsed="false" customWidth="true" hidden="false" outlineLevel="0" max="7" min="7" style="1" width="6.41"/>
    <col collapsed="false" customWidth="true" hidden="false" outlineLevel="0" max="8" min="8" style="1" width="6.13"/>
    <col collapsed="false" customWidth="true" hidden="false" outlineLevel="0" max="9" min="9" style="1" width="6.56"/>
    <col collapsed="false" customWidth="true" hidden="false" outlineLevel="0" max="11" min="10" style="1" width="6.41"/>
    <col collapsed="false" customWidth="true" hidden="false" outlineLevel="0" max="12" min="12" style="1" width="6.28"/>
    <col collapsed="false" customWidth="true" hidden="false" outlineLevel="0" max="13" min="13" style="1" width="6.7"/>
    <col collapsed="false" customWidth="true" hidden="false" outlineLevel="0" max="14" min="14" style="1" width="10.71"/>
    <col collapsed="false" customWidth="true" hidden="false" outlineLevel="0" max="15" min="15" style="1" width="10.41"/>
    <col collapsed="false" customWidth="true" hidden="false" outlineLevel="0" max="16" min="16" style="1" width="5.13"/>
    <col collapsed="false" customWidth="true" hidden="false" outlineLevel="0" max="17" min="17" style="1" width="3.28"/>
    <col collapsed="false" customWidth="true" hidden="false" outlineLevel="0" max="18" min="18" style="1" width="16.28"/>
    <col collapsed="false" customWidth="true" hidden="false" outlineLevel="0" max="19" min="19" style="1" width="8.56"/>
    <col collapsed="false" customWidth="false" hidden="false" outlineLevel="0" max="257" min="20" style="1" width="9.14"/>
  </cols>
  <sheetData>
    <row r="2" s="10" customFormat="true" ht="18" hidden="false" customHeight="true" outlineLevel="0" collapsed="false">
      <c r="A2" s="11" t="s">
        <v>731</v>
      </c>
      <c r="B2" s="186" t="s">
        <v>732</v>
      </c>
      <c r="C2" s="186"/>
      <c r="D2" s="186"/>
      <c r="E2" s="186"/>
      <c r="F2" s="186"/>
      <c r="G2" s="109"/>
      <c r="H2" s="109"/>
    </row>
    <row r="3" customFormat="false" ht="12.75" hidden="false" customHeight="false" outlineLevel="0" collapsed="false">
      <c r="A3" s="187" t="s">
        <v>731</v>
      </c>
      <c r="B3" s="85" t="s">
        <v>1198</v>
      </c>
      <c r="C3" s="85"/>
      <c r="D3" s="85"/>
      <c r="E3" s="85"/>
      <c r="F3" s="85"/>
      <c r="G3" s="85"/>
    </row>
    <row r="4" customFormat="false" ht="12.75" hidden="false" customHeight="false" outlineLevel="0" collapsed="false">
      <c r="A4" s="193"/>
    </row>
    <row r="5" s="197" customFormat="true" ht="16.5" hidden="false" customHeight="true" outlineLevel="0" collapsed="false">
      <c r="A5" s="194" t="s">
        <v>731</v>
      </c>
      <c r="B5" s="195" t="s">
        <v>1199</v>
      </c>
      <c r="C5" s="195"/>
      <c r="D5" s="195"/>
      <c r="E5" s="195"/>
      <c r="F5" s="195"/>
      <c r="G5" s="195"/>
      <c r="H5" s="195"/>
      <c r="I5" s="195"/>
      <c r="J5" s="195"/>
      <c r="K5" s="195"/>
      <c r="L5" s="195"/>
      <c r="M5" s="195"/>
      <c r="N5" s="195"/>
      <c r="O5" s="196"/>
      <c r="P5" s="196"/>
      <c r="Q5" s="196"/>
    </row>
    <row r="6" customFormat="false" ht="18" hidden="false" customHeight="true" outlineLevel="0" collapsed="false">
      <c r="A6" s="193"/>
      <c r="B6" s="34" t="s">
        <v>618</v>
      </c>
      <c r="C6" s="34"/>
      <c r="D6" s="34"/>
      <c r="E6" s="34" t="s">
        <v>1200</v>
      </c>
      <c r="F6" s="34"/>
      <c r="G6" s="34"/>
      <c r="H6" s="34" t="s">
        <v>1201</v>
      </c>
      <c r="I6" s="34"/>
      <c r="J6" s="34"/>
      <c r="K6" s="34"/>
      <c r="L6" s="34" t="s">
        <v>1202</v>
      </c>
      <c r="M6" s="34"/>
      <c r="N6" s="34"/>
      <c r="O6" s="198"/>
      <c r="P6" s="198"/>
      <c r="Q6" s="18"/>
    </row>
    <row r="7" customFormat="false" ht="57" hidden="false" customHeight="true" outlineLevel="0" collapsed="false">
      <c r="A7" s="193"/>
      <c r="B7" s="76" t="s">
        <v>998</v>
      </c>
      <c r="C7" s="76"/>
      <c r="D7" s="76"/>
      <c r="E7" s="90" t="s">
        <v>1203</v>
      </c>
      <c r="F7" s="90"/>
      <c r="G7" s="90"/>
      <c r="H7" s="90" t="s">
        <v>1204</v>
      </c>
      <c r="I7" s="90"/>
      <c r="J7" s="90"/>
      <c r="K7" s="90"/>
      <c r="L7" s="90" t="s">
        <v>1205</v>
      </c>
      <c r="M7" s="90"/>
      <c r="N7" s="90"/>
      <c r="O7" s="18"/>
      <c r="P7" s="18"/>
      <c r="Q7" s="18"/>
    </row>
    <row r="8" customFormat="false" ht="122.25" hidden="false" customHeight="true" outlineLevel="0" collapsed="false">
      <c r="A8" s="193"/>
      <c r="B8" s="76" t="s">
        <v>1206</v>
      </c>
      <c r="C8" s="76"/>
      <c r="D8" s="76"/>
      <c r="E8" s="90" t="s">
        <v>1207</v>
      </c>
      <c r="F8" s="90"/>
      <c r="G8" s="90"/>
      <c r="H8" s="90" t="s">
        <v>1208</v>
      </c>
      <c r="I8" s="90"/>
      <c r="J8" s="90"/>
      <c r="K8" s="90"/>
      <c r="L8" s="90" t="s">
        <v>1209</v>
      </c>
      <c r="M8" s="90"/>
      <c r="N8" s="90"/>
      <c r="O8" s="18"/>
      <c r="P8" s="18"/>
      <c r="Q8" s="18"/>
    </row>
    <row r="9" customFormat="false" ht="77.25" hidden="false" customHeight="true" outlineLevel="0" collapsed="false">
      <c r="A9" s="193"/>
      <c r="B9" s="76" t="s">
        <v>956</v>
      </c>
      <c r="C9" s="76"/>
      <c r="D9" s="76"/>
      <c r="E9" s="90" t="s">
        <v>1210</v>
      </c>
      <c r="F9" s="90"/>
      <c r="G9" s="90"/>
      <c r="H9" s="90" t="s">
        <v>1211</v>
      </c>
      <c r="I9" s="90"/>
      <c r="J9" s="90"/>
      <c r="K9" s="90"/>
      <c r="L9" s="90" t="s">
        <v>1212</v>
      </c>
      <c r="M9" s="90"/>
      <c r="N9" s="90"/>
      <c r="O9" s="18"/>
      <c r="P9" s="18"/>
      <c r="Q9" s="18"/>
    </row>
    <row r="10" customFormat="false" ht="72" hidden="false" customHeight="true" outlineLevel="0" collapsed="false">
      <c r="A10" s="193"/>
      <c r="B10" s="76" t="s">
        <v>785</v>
      </c>
      <c r="C10" s="76"/>
      <c r="D10" s="76"/>
      <c r="E10" s="90" t="s">
        <v>1213</v>
      </c>
      <c r="F10" s="90"/>
      <c r="G10" s="90"/>
      <c r="H10" s="90" t="s">
        <v>1214</v>
      </c>
      <c r="I10" s="90"/>
      <c r="J10" s="90"/>
      <c r="K10" s="90"/>
      <c r="L10" s="90" t="s">
        <v>1215</v>
      </c>
      <c r="M10" s="90"/>
      <c r="N10" s="90"/>
      <c r="O10" s="18"/>
      <c r="P10" s="18"/>
      <c r="Q10" s="18"/>
    </row>
    <row r="11" customFormat="false" ht="12.75" hidden="false" customHeight="false" outlineLevel="0" collapsed="false">
      <c r="A11" s="193"/>
      <c r="M11" s="18"/>
      <c r="N11" s="18"/>
      <c r="O11" s="18"/>
      <c r="P11" s="18"/>
      <c r="Q11" s="18"/>
    </row>
    <row r="12" customFormat="false" ht="25.5" hidden="false" customHeight="true" outlineLevel="0" collapsed="false">
      <c r="A12" s="189" t="s">
        <v>731</v>
      </c>
      <c r="B12" s="68" t="s">
        <v>1216</v>
      </c>
      <c r="C12" s="67" t="s">
        <v>1217</v>
      </c>
      <c r="D12" s="67"/>
      <c r="E12" s="67"/>
      <c r="F12" s="67"/>
      <c r="G12" s="67"/>
      <c r="H12" s="67"/>
      <c r="I12" s="67"/>
      <c r="J12" s="67"/>
      <c r="K12" s="67"/>
      <c r="L12" s="67"/>
      <c r="M12" s="67"/>
      <c r="N12" s="67"/>
      <c r="O12" s="67"/>
    </row>
    <row r="13" s="197" customFormat="true" ht="12.75" hidden="false" customHeight="true" outlineLevel="0" collapsed="false">
      <c r="A13" s="199"/>
      <c r="B13" s="200" t="s">
        <v>1218</v>
      </c>
      <c r="C13" s="200"/>
      <c r="D13" s="201" t="n">
        <v>14</v>
      </c>
      <c r="E13" s="202"/>
      <c r="F13" s="202"/>
      <c r="G13" s="202"/>
      <c r="H13" s="202"/>
      <c r="I13" s="202"/>
      <c r="J13" s="202"/>
      <c r="K13" s="202"/>
      <c r="L13" s="202"/>
      <c r="M13" s="202"/>
      <c r="N13" s="202"/>
    </row>
    <row r="14" customFormat="false" ht="12.75" hidden="false" customHeight="false" outlineLevel="0" collapsed="false">
      <c r="A14" s="193"/>
    </row>
    <row r="15" s="197" customFormat="true" ht="15.75" hidden="false" customHeight="true" outlineLevel="0" collapsed="false">
      <c r="A15" s="194" t="s">
        <v>731</v>
      </c>
      <c r="B15" s="203" t="s">
        <v>1219</v>
      </c>
      <c r="C15" s="203"/>
      <c r="D15" s="203"/>
      <c r="E15" s="203"/>
      <c r="F15" s="203"/>
      <c r="G15" s="203"/>
      <c r="H15" s="203"/>
      <c r="I15" s="203"/>
      <c r="J15" s="203"/>
      <c r="K15" s="203"/>
    </row>
    <row r="16" customFormat="false" ht="12.75" hidden="false" customHeight="false" outlineLevel="0" collapsed="false">
      <c r="A16" s="193"/>
      <c r="B16" s="9" t="s">
        <v>1220</v>
      </c>
      <c r="C16" s="204"/>
      <c r="D16" s="26" t="n">
        <v>9</v>
      </c>
      <c r="E16" s="9"/>
      <c r="F16" s="18"/>
    </row>
    <row r="17" customFormat="false" ht="12.75" hidden="false" customHeight="false" outlineLevel="0" collapsed="false">
      <c r="A17" s="193"/>
    </row>
    <row r="18" s="197" customFormat="true" ht="15.75" hidden="false" customHeight="true" outlineLevel="0" collapsed="false">
      <c r="A18" s="194" t="s">
        <v>731</v>
      </c>
      <c r="B18" s="203" t="s">
        <v>1221</v>
      </c>
      <c r="C18" s="203"/>
      <c r="D18" s="203"/>
      <c r="E18" s="203"/>
      <c r="F18" s="203"/>
      <c r="G18" s="203"/>
      <c r="H18" s="203"/>
      <c r="I18" s="203"/>
      <c r="J18" s="203"/>
      <c r="K18" s="203"/>
      <c r="L18" s="203"/>
      <c r="M18" s="203"/>
    </row>
    <row r="19" customFormat="false" ht="12.75" hidden="false" customHeight="false" outlineLevel="0" collapsed="false">
      <c r="A19" s="193"/>
      <c r="B19" s="15" t="s">
        <v>1222</v>
      </c>
      <c r="C19" s="15"/>
      <c r="D19" s="15"/>
      <c r="E19" s="15"/>
      <c r="F19" s="15"/>
      <c r="G19" s="15"/>
      <c r="H19" s="15"/>
      <c r="I19" s="15"/>
      <c r="J19" s="15"/>
      <c r="K19" s="15"/>
      <c r="L19" s="15"/>
      <c r="M19" s="15"/>
      <c r="N19" s="15"/>
      <c r="O19" s="15"/>
      <c r="P19" s="15"/>
    </row>
    <row r="20" customFormat="false" ht="140.25" hidden="false" customHeight="true" outlineLevel="0" collapsed="false">
      <c r="A20" s="193"/>
      <c r="B20" s="106" t="s">
        <v>1223</v>
      </c>
      <c r="C20" s="106"/>
      <c r="D20" s="106"/>
      <c r="E20" s="106"/>
      <c r="F20" s="106"/>
      <c r="G20" s="106"/>
      <c r="H20" s="106"/>
      <c r="I20" s="106"/>
      <c r="J20" s="106"/>
      <c r="K20" s="106"/>
      <c r="L20" s="106"/>
      <c r="M20" s="106"/>
      <c r="N20" s="106"/>
      <c r="O20" s="106"/>
      <c r="P20" s="106"/>
    </row>
    <row r="21" customFormat="false" ht="138.75" hidden="false" customHeight="true" outlineLevel="0" collapsed="false">
      <c r="A21" s="193"/>
      <c r="B21" s="106" t="s">
        <v>1224</v>
      </c>
      <c r="C21" s="106"/>
      <c r="D21" s="106"/>
      <c r="E21" s="106"/>
      <c r="F21" s="106"/>
      <c r="G21" s="106"/>
      <c r="H21" s="106"/>
      <c r="I21" s="106"/>
      <c r="J21" s="106"/>
      <c r="K21" s="106"/>
      <c r="L21" s="106"/>
      <c r="M21" s="106"/>
      <c r="N21" s="106"/>
      <c r="O21" s="106"/>
      <c r="P21" s="106"/>
    </row>
    <row r="22" customFormat="false" ht="96.75" hidden="false" customHeight="true" outlineLevel="0" collapsed="false">
      <c r="B22" s="106" t="s">
        <v>1225</v>
      </c>
      <c r="C22" s="106"/>
      <c r="D22" s="106"/>
      <c r="E22" s="106"/>
      <c r="F22" s="106"/>
      <c r="G22" s="106"/>
      <c r="H22" s="106"/>
      <c r="I22" s="106"/>
      <c r="J22" s="106"/>
      <c r="K22" s="106"/>
      <c r="L22" s="106"/>
      <c r="M22" s="106"/>
      <c r="N22" s="106"/>
      <c r="O22" s="106"/>
      <c r="P22" s="106"/>
    </row>
  </sheetData>
  <mergeCells count="31">
    <mergeCell ref="B2:F2"/>
    <mergeCell ref="B3:G3"/>
    <mergeCell ref="B5:N5"/>
    <mergeCell ref="B6:D6"/>
    <mergeCell ref="E6:G6"/>
    <mergeCell ref="H6:K6"/>
    <mergeCell ref="L6:N6"/>
    <mergeCell ref="B7:D7"/>
    <mergeCell ref="E7:G7"/>
    <mergeCell ref="H7:K7"/>
    <mergeCell ref="L7:N7"/>
    <mergeCell ref="B8:D8"/>
    <mergeCell ref="E8:G8"/>
    <mergeCell ref="H8:K8"/>
    <mergeCell ref="L8:N8"/>
    <mergeCell ref="B9:D9"/>
    <mergeCell ref="E9:G9"/>
    <mergeCell ref="H9:K9"/>
    <mergeCell ref="L9:N9"/>
    <mergeCell ref="B10:D10"/>
    <mergeCell ref="E10:G10"/>
    <mergeCell ref="H10:K10"/>
    <mergeCell ref="L10:N10"/>
    <mergeCell ref="C12:O12"/>
    <mergeCell ref="B13:C13"/>
    <mergeCell ref="B15:K15"/>
    <mergeCell ref="B18:M18"/>
    <mergeCell ref="B19:P19"/>
    <mergeCell ref="B20:P20"/>
    <mergeCell ref="B21:P21"/>
    <mergeCell ref="B22:P22"/>
  </mergeCells>
  <printOptions headings="false" gridLines="false" gridLinesSet="true" horizontalCentered="false" verticalCentered="false"/>
  <pageMargins left="0.559722222222222" right="0" top="0.920138888888889" bottom="0" header="0" footer="0"/>
  <pageSetup paperSize="9" scale="100" fitToWidth="1" fitToHeight="1" pageOrder="downThenOver" orientation="landscape" blackAndWhite="false" draft="false" cellComments="atEnd" horizontalDpi="300" verticalDpi="300" copies="1"/>
  <headerFooter differentFirst="false" differentOddEven="false">
    <oddHeader>&amp;R&amp;"Times New Roman,Regular"&amp;14&amp;UZAŁĄCZNIK  2</oddHeader>
    <oddFooter>&amp;C&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5.56"/>
    <col collapsed="false" customWidth="true" hidden="false" outlineLevel="0" max="4" min="4" style="1" width="3.56"/>
    <col collapsed="false" customWidth="false" hidden="false" outlineLevel="0" max="7" min="5" style="1" width="9.14"/>
    <col collapsed="false" customWidth="true" hidden="false" outlineLevel="0" max="8" min="8" style="1" width="5.28"/>
    <col collapsed="false" customWidth="true" hidden="false" outlineLevel="0" max="9" min="9" style="1" width="11.99"/>
    <col collapsed="false" customWidth="true" hidden="false" outlineLevel="0" max="10" min="10" style="1" width="1.56"/>
    <col collapsed="false" customWidth="true" hidden="false" outlineLevel="0" max="11" min="11" style="1" width="5.71"/>
    <col collapsed="false" customWidth="true" hidden="false" outlineLevel="0" max="12" min="12" style="1" width="1.7"/>
    <col collapsed="false" customWidth="true" hidden="false" outlineLevel="0" max="13" min="13" style="1" width="5.13"/>
    <col collapsed="false" customWidth="true" hidden="false" outlineLevel="0" max="14" min="14" style="1" width="4.28"/>
    <col collapsed="false" customWidth="true" hidden="false" outlineLevel="0" max="15" min="15" style="1" width="4.85"/>
    <col collapsed="false" customWidth="true" hidden="false" outlineLevel="0" max="16" min="16" style="1" width="5.13"/>
    <col collapsed="false" customWidth="true" hidden="false" outlineLevel="0" max="17" min="17" style="1" width="4.99"/>
    <col collapsed="false" customWidth="true" hidden="false" outlineLevel="0" max="18" min="18" style="1" width="5.56"/>
    <col collapsed="false" customWidth="true" hidden="false" outlineLevel="0" max="19" min="19" style="1" width="4.99"/>
    <col collapsed="false" customWidth="true" hidden="false" outlineLevel="0" max="20" min="20" style="1" width="2.28"/>
    <col collapsed="false" customWidth="true" hidden="false" outlineLevel="0" max="21" min="21" style="1" width="4.56"/>
    <col collapsed="false" customWidth="true" hidden="false" outlineLevel="0" max="22" min="22" style="1" width="2.7"/>
    <col collapsed="false" customWidth="true" hidden="false" outlineLevel="0" max="24" min="23" style="1" width="5.28"/>
    <col collapsed="false" customWidth="true" hidden="false" outlineLevel="0" max="25" min="25" style="1" width="4.99"/>
    <col collapsed="false" customWidth="true" hidden="false" outlineLevel="0" max="26" min="26" style="1" width="5.99"/>
    <col collapsed="false" customWidth="true" hidden="false" outlineLevel="0" max="27" min="27" style="1" width="6.41"/>
    <col collapsed="false" customWidth="true" hidden="false" outlineLevel="0" max="28" min="28" style="1" width="7.42"/>
    <col collapsed="false" customWidth="true" hidden="false" outlineLevel="0" max="29" min="29" style="1" width="5.85"/>
    <col collapsed="false" customWidth="true" hidden="false" outlineLevel="0" max="30" min="30" style="1" width="4.56"/>
    <col collapsed="false" customWidth="false" hidden="false" outlineLevel="0" max="257" min="31" style="1" width="9.14"/>
  </cols>
  <sheetData>
    <row r="2" s="10" customFormat="true" ht="18.75" hidden="false" customHeight="true" outlineLevel="0" collapsed="false">
      <c r="B2" s="12" t="s">
        <v>1226</v>
      </c>
      <c r="C2" s="12"/>
      <c r="D2" s="12"/>
      <c r="E2" s="12"/>
      <c r="F2" s="12"/>
      <c r="G2" s="12"/>
      <c r="H2" s="12"/>
      <c r="I2" s="12"/>
      <c r="J2" s="12"/>
      <c r="K2" s="12"/>
      <c r="L2" s="12"/>
    </row>
    <row r="3" customFormat="false" ht="12.75" hidden="false" customHeight="false" outlineLevel="0" collapsed="false">
      <c r="B3" s="188" t="s">
        <v>1227</v>
      </c>
      <c r="C3" s="188"/>
      <c r="D3" s="188"/>
      <c r="E3" s="188"/>
      <c r="F3" s="188"/>
      <c r="G3" s="188"/>
      <c r="H3" s="188"/>
      <c r="I3" s="188"/>
      <c r="J3" s="188"/>
      <c r="K3" s="188"/>
      <c r="L3" s="188"/>
      <c r="M3" s="188"/>
      <c r="N3" s="188"/>
      <c r="O3" s="188"/>
      <c r="P3" s="188"/>
    </row>
    <row r="4" customFormat="false" ht="12.75" hidden="false" customHeight="false" outlineLevel="0" collapsed="false">
      <c r="B4" s="187"/>
      <c r="C4" s="5"/>
      <c r="D4" s="5"/>
      <c r="E4" s="5"/>
      <c r="F4" s="5"/>
      <c r="G4" s="5"/>
      <c r="H4" s="5"/>
      <c r="I4" s="5"/>
      <c r="J4" s="5"/>
      <c r="K4" s="5"/>
      <c r="L4" s="5"/>
      <c r="M4" s="5"/>
      <c r="N4" s="5"/>
      <c r="O4" s="5"/>
      <c r="P4" s="5"/>
    </row>
    <row r="5" customFormat="false" ht="12.75" hidden="false" customHeight="false" outlineLevel="0" collapsed="false">
      <c r="C5" s="187" t="s">
        <v>1228</v>
      </c>
      <c r="D5" s="85" t="s">
        <v>1229</v>
      </c>
      <c r="E5" s="85"/>
      <c r="F5" s="85"/>
      <c r="G5" s="85"/>
      <c r="H5" s="85"/>
    </row>
    <row r="6" customFormat="false" ht="12.75" hidden="false" customHeight="false" outlineLevel="0" collapsed="false">
      <c r="D6" s="205" t="s">
        <v>1230</v>
      </c>
      <c r="E6" s="205"/>
      <c r="F6" s="205"/>
      <c r="G6" s="205"/>
      <c r="H6" s="205"/>
      <c r="I6" s="15" t="s">
        <v>1231</v>
      </c>
      <c r="J6" s="15" t="s">
        <v>1232</v>
      </c>
      <c r="K6" s="15"/>
      <c r="L6" s="15"/>
      <c r="M6" s="15" t="s">
        <v>1233</v>
      </c>
      <c r="N6" s="15"/>
      <c r="O6" s="15"/>
      <c r="P6" s="15"/>
      <c r="Q6" s="15" t="s">
        <v>1234</v>
      </c>
      <c r="R6" s="15"/>
      <c r="S6" s="15" t="s">
        <v>1235</v>
      </c>
      <c r="T6" s="15"/>
      <c r="U6" s="15" t="s">
        <v>1236</v>
      </c>
      <c r="V6" s="15"/>
      <c r="W6" s="15" t="s">
        <v>6</v>
      </c>
      <c r="X6" s="205" t="s">
        <v>14</v>
      </c>
      <c r="Y6" s="205" t="s">
        <v>1237</v>
      </c>
      <c r="Z6" s="15" t="s">
        <v>1238</v>
      </c>
      <c r="AA6" s="15" t="s">
        <v>21</v>
      </c>
      <c r="AB6" s="15" t="s">
        <v>1239</v>
      </c>
      <c r="AC6" s="15" t="s">
        <v>22</v>
      </c>
    </row>
    <row r="7" customFormat="false" ht="12.75" hidden="false" customHeight="false" outlineLevel="0" collapsed="false">
      <c r="D7" s="23"/>
      <c r="E7" s="23"/>
      <c r="F7" s="23"/>
      <c r="G7" s="23"/>
      <c r="H7" s="23"/>
      <c r="I7" s="26"/>
      <c r="J7" s="23"/>
      <c r="K7" s="23"/>
      <c r="L7" s="23"/>
      <c r="M7" s="23"/>
      <c r="N7" s="23"/>
      <c r="O7" s="23"/>
      <c r="P7" s="23"/>
      <c r="Q7" s="17"/>
      <c r="R7" s="17"/>
      <c r="S7" s="17"/>
      <c r="T7" s="17"/>
      <c r="U7" s="17"/>
      <c r="V7" s="17"/>
      <c r="W7" s="17"/>
      <c r="X7" s="17"/>
      <c r="Y7" s="17"/>
      <c r="Z7" s="17"/>
      <c r="AA7" s="17"/>
      <c r="AB7" s="17"/>
      <c r="AC7" s="17"/>
    </row>
    <row r="8" customFormat="false" ht="12.75" hidden="false" customHeight="false" outlineLevel="0" collapsed="false">
      <c r="D8" s="23"/>
      <c r="E8" s="23"/>
      <c r="F8" s="23"/>
      <c r="G8" s="23"/>
      <c r="H8" s="23"/>
      <c r="I8" s="26"/>
      <c r="J8" s="23"/>
      <c r="K8" s="23"/>
      <c r="L8" s="23"/>
      <c r="M8" s="23"/>
      <c r="N8" s="23"/>
      <c r="O8" s="23"/>
      <c r="P8" s="23"/>
      <c r="Q8" s="17"/>
      <c r="R8" s="17"/>
      <c r="S8" s="17"/>
      <c r="T8" s="17"/>
      <c r="U8" s="17"/>
      <c r="V8" s="17"/>
      <c r="W8" s="17"/>
      <c r="X8" s="17"/>
      <c r="Y8" s="17"/>
      <c r="Z8" s="17"/>
      <c r="AA8" s="17"/>
      <c r="AB8" s="17"/>
      <c r="AC8" s="17"/>
    </row>
    <row r="10" customFormat="false" ht="12.75" hidden="false" customHeight="false" outlineLevel="0" collapsed="false">
      <c r="C10" s="187" t="s">
        <v>1240</v>
      </c>
      <c r="D10" s="85" t="s">
        <v>1241</v>
      </c>
      <c r="E10" s="85"/>
      <c r="F10" s="85"/>
      <c r="G10" s="85"/>
      <c r="H10" s="85"/>
    </row>
    <row r="11" customFormat="false" ht="12.75" hidden="false" customHeight="false" outlineLevel="0" collapsed="false">
      <c r="D11" s="206" t="s">
        <v>1242</v>
      </c>
      <c r="E11" s="206"/>
      <c r="F11" s="206"/>
      <c r="G11" s="206"/>
      <c r="H11" s="206"/>
      <c r="I11" s="17"/>
    </row>
    <row r="13" customFormat="false" ht="12.75" hidden="false" customHeight="false" outlineLevel="0" collapsed="false">
      <c r="D13" s="25" t="s">
        <v>1243</v>
      </c>
      <c r="E13" s="25"/>
      <c r="F13" s="25"/>
      <c r="G13" s="25"/>
      <c r="H13" s="25"/>
      <c r="I13" s="25"/>
      <c r="J13" s="25"/>
      <c r="K13" s="25"/>
      <c r="L13" s="25"/>
      <c r="M13" s="25"/>
      <c r="N13" s="25"/>
      <c r="O13" s="25"/>
      <c r="P13" s="25"/>
      <c r="Q13" s="25"/>
      <c r="R13" s="25"/>
      <c r="S13" s="25"/>
    </row>
    <row r="14" customFormat="false" ht="12.75" hidden="false" customHeight="false" outlineLevel="0" collapsed="false">
      <c r="D14" s="23"/>
      <c r="E14" s="23"/>
      <c r="F14" s="23"/>
      <c r="G14" s="23"/>
      <c r="H14" s="23"/>
      <c r="I14" s="23"/>
      <c r="J14" s="23"/>
      <c r="K14" s="23"/>
      <c r="L14" s="23"/>
      <c r="M14" s="23"/>
      <c r="N14" s="23"/>
      <c r="O14" s="23"/>
      <c r="P14" s="23"/>
      <c r="Q14" s="23"/>
      <c r="R14" s="23"/>
      <c r="S14" s="23"/>
    </row>
    <row r="15" customFormat="false" ht="12.75" hidden="false" customHeight="false" outlineLevel="0" collapsed="false">
      <c r="D15" s="23"/>
      <c r="E15" s="23"/>
      <c r="F15" s="23"/>
      <c r="G15" s="23"/>
      <c r="H15" s="23"/>
      <c r="I15" s="23"/>
      <c r="J15" s="23"/>
      <c r="K15" s="23"/>
      <c r="L15" s="23"/>
      <c r="M15" s="23"/>
      <c r="N15" s="23"/>
      <c r="O15" s="23"/>
      <c r="P15" s="23"/>
      <c r="Q15" s="23"/>
      <c r="R15" s="23"/>
      <c r="S15" s="23"/>
    </row>
    <row r="16" customFormat="false" ht="12.75" hidden="false" customHeight="false" outlineLevel="0" collapsed="false">
      <c r="D16" s="23"/>
      <c r="E16" s="23"/>
      <c r="F16" s="23"/>
      <c r="G16" s="23"/>
      <c r="H16" s="23"/>
      <c r="I16" s="23"/>
      <c r="J16" s="23"/>
      <c r="K16" s="23"/>
      <c r="L16" s="23"/>
      <c r="M16" s="23"/>
      <c r="N16" s="23"/>
      <c r="O16" s="23"/>
      <c r="P16" s="23"/>
      <c r="Q16" s="23"/>
      <c r="R16" s="23"/>
      <c r="S16" s="23"/>
    </row>
    <row r="17" customFormat="false" ht="12.75" hidden="false" customHeight="false" outlineLevel="0" collapsed="false">
      <c r="D17" s="23"/>
      <c r="E17" s="23"/>
      <c r="F17" s="23"/>
      <c r="G17" s="23"/>
      <c r="H17" s="23"/>
      <c r="I17" s="23"/>
      <c r="J17" s="23"/>
      <c r="K17" s="23"/>
      <c r="L17" s="23"/>
      <c r="M17" s="23"/>
      <c r="N17" s="23"/>
      <c r="O17" s="23"/>
      <c r="P17" s="23"/>
      <c r="Q17" s="23"/>
      <c r="R17" s="23"/>
      <c r="S17" s="23"/>
    </row>
    <row r="18" customFormat="false" ht="12.75" hidden="false" customHeight="false" outlineLevel="0" collapsed="false">
      <c r="D18" s="23"/>
      <c r="E18" s="23"/>
      <c r="F18" s="23"/>
      <c r="G18" s="23"/>
      <c r="H18" s="23"/>
      <c r="I18" s="23"/>
      <c r="J18" s="23"/>
      <c r="K18" s="23"/>
      <c r="L18" s="23"/>
      <c r="M18" s="23"/>
      <c r="N18" s="23"/>
      <c r="O18" s="23"/>
      <c r="P18" s="23"/>
      <c r="Q18" s="23"/>
      <c r="R18" s="23"/>
      <c r="S18" s="23"/>
    </row>
    <row r="19" customFormat="false" ht="12.75" hidden="false" customHeight="false" outlineLevel="0" collapsed="false">
      <c r="D19" s="23"/>
      <c r="E19" s="23"/>
      <c r="F19" s="23"/>
      <c r="G19" s="23"/>
      <c r="H19" s="23"/>
      <c r="I19" s="23"/>
      <c r="J19" s="23"/>
      <c r="K19" s="23"/>
      <c r="L19" s="23"/>
      <c r="M19" s="23"/>
      <c r="N19" s="23"/>
      <c r="O19" s="23"/>
      <c r="P19" s="23"/>
      <c r="Q19" s="23"/>
      <c r="R19" s="23"/>
      <c r="S19" s="23"/>
    </row>
    <row r="20" customFormat="false" ht="12.75" hidden="false" customHeight="false" outlineLevel="0" collapsed="false">
      <c r="D20" s="8"/>
      <c r="E20" s="8"/>
      <c r="F20" s="8"/>
      <c r="G20" s="8"/>
      <c r="H20" s="8"/>
      <c r="I20" s="8"/>
      <c r="J20" s="8"/>
      <c r="K20" s="8"/>
      <c r="L20" s="8"/>
      <c r="M20" s="8"/>
      <c r="N20" s="8"/>
      <c r="O20" s="8"/>
      <c r="P20" s="8"/>
      <c r="Q20" s="8"/>
      <c r="R20" s="8"/>
      <c r="S20" s="8"/>
    </row>
    <row r="21" customFormat="false" ht="12.75" hidden="false" customHeight="false" outlineLevel="0" collapsed="false">
      <c r="D21" s="25" t="s">
        <v>1244</v>
      </c>
      <c r="E21" s="25"/>
      <c r="F21" s="25"/>
      <c r="G21" s="25"/>
      <c r="H21" s="25"/>
      <c r="I21" s="25"/>
      <c r="J21" s="25"/>
      <c r="K21" s="25"/>
      <c r="L21" s="25"/>
      <c r="M21" s="25"/>
      <c r="N21" s="25"/>
      <c r="O21" s="25"/>
      <c r="P21" s="25"/>
      <c r="Q21" s="25"/>
      <c r="R21" s="25"/>
      <c r="S21" s="25"/>
    </row>
    <row r="22" customFormat="false" ht="12.75" hidden="false" customHeight="false" outlineLevel="0" collapsed="false">
      <c r="D22" s="23"/>
      <c r="E22" s="23"/>
      <c r="F22" s="23"/>
      <c r="G22" s="23"/>
      <c r="H22" s="23"/>
      <c r="I22" s="23"/>
      <c r="J22" s="23"/>
      <c r="K22" s="23"/>
      <c r="L22" s="23"/>
      <c r="M22" s="23"/>
      <c r="N22" s="23"/>
      <c r="O22" s="23"/>
      <c r="P22" s="23"/>
      <c r="Q22" s="23"/>
      <c r="R22" s="23"/>
      <c r="S22" s="23"/>
    </row>
    <row r="23" customFormat="false" ht="12.75" hidden="false" customHeight="false" outlineLevel="0" collapsed="false">
      <c r="H23" s="18"/>
      <c r="I23" s="18"/>
      <c r="J23" s="18"/>
      <c r="K23" s="18"/>
      <c r="L23" s="18"/>
      <c r="M23" s="18"/>
      <c r="N23" s="18"/>
      <c r="O23" s="18"/>
      <c r="P23" s="18"/>
      <c r="Q23" s="18"/>
      <c r="R23" s="18"/>
    </row>
    <row r="24" customFormat="false" ht="12.75" hidden="false" customHeight="false" outlineLevel="0" collapsed="false">
      <c r="C24" s="30" t="s">
        <v>1245</v>
      </c>
      <c r="D24" s="115" t="s">
        <v>1246</v>
      </c>
      <c r="E24" s="115"/>
      <c r="F24" s="115"/>
      <c r="G24" s="115"/>
      <c r="H24" s="115"/>
      <c r="I24" s="115"/>
      <c r="J24" s="115"/>
      <c r="K24" s="115"/>
      <c r="L24" s="115"/>
      <c r="M24" s="115"/>
      <c r="N24" s="115"/>
      <c r="O24" s="115"/>
    </row>
    <row r="25" customFormat="false" ht="12.75" hidden="false" customHeight="false" outlineLevel="0" collapsed="false">
      <c r="D25" s="23"/>
      <c r="E25" s="23"/>
      <c r="F25" s="23"/>
      <c r="G25" s="23"/>
      <c r="H25" s="23"/>
      <c r="I25" s="23"/>
      <c r="J25" s="23"/>
      <c r="K25" s="23"/>
      <c r="L25" s="23"/>
      <c r="M25" s="23"/>
      <c r="N25" s="23"/>
      <c r="O25" s="23"/>
      <c r="P25" s="23"/>
      <c r="Q25" s="23"/>
      <c r="R25" s="23"/>
      <c r="S25" s="23"/>
    </row>
    <row r="26" customFormat="false" ht="12.75" hidden="false" customHeight="false" outlineLevel="0" collapsed="false">
      <c r="D26" s="23"/>
      <c r="E26" s="23"/>
      <c r="F26" s="23"/>
      <c r="G26" s="23"/>
      <c r="H26" s="23"/>
      <c r="I26" s="23"/>
      <c r="J26" s="23"/>
      <c r="K26" s="23"/>
      <c r="L26" s="23"/>
      <c r="M26" s="23"/>
      <c r="N26" s="23"/>
      <c r="O26" s="23"/>
      <c r="P26" s="23"/>
      <c r="Q26" s="23"/>
      <c r="R26" s="23"/>
      <c r="S26" s="23"/>
    </row>
  </sheetData>
  <mergeCells count="31">
    <mergeCell ref="B2:L2"/>
    <mergeCell ref="B3:P3"/>
    <mergeCell ref="D5:H5"/>
    <mergeCell ref="D6:H6"/>
    <mergeCell ref="J6:L6"/>
    <mergeCell ref="M6:P6"/>
    <mergeCell ref="Q6:R6"/>
    <mergeCell ref="S6:T6"/>
    <mergeCell ref="U6:V6"/>
    <mergeCell ref="D7:H7"/>
    <mergeCell ref="J7:L7"/>
    <mergeCell ref="M7:P7"/>
    <mergeCell ref="Q7:R7"/>
    <mergeCell ref="S7:T7"/>
    <mergeCell ref="U7:V7"/>
    <mergeCell ref="D8:H8"/>
    <mergeCell ref="J8:L8"/>
    <mergeCell ref="M8:P8"/>
    <mergeCell ref="Q8:R8"/>
    <mergeCell ref="S8:T8"/>
    <mergeCell ref="U8:V8"/>
    <mergeCell ref="D10:H10"/>
    <mergeCell ref="D11:H11"/>
    <mergeCell ref="D13:S13"/>
    <mergeCell ref="D14:S15"/>
    <mergeCell ref="D16:S17"/>
    <mergeCell ref="D18:S19"/>
    <mergeCell ref="D21:S21"/>
    <mergeCell ref="D22:S22"/>
    <mergeCell ref="D24:O24"/>
    <mergeCell ref="D25:S2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amp;UZAŁĄCZNIK  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08:12:46Z</dcterms:created>
  <dc:creator>BINiP</dc:creator>
  <dc:description/>
  <dc:language>en-US</dc:language>
  <cp:lastModifiedBy>jpg</cp:lastModifiedBy>
  <cp:lastPrinted>2012-12-06T10:33:09Z</cp:lastPrinted>
  <dcterms:modified xsi:type="dcterms:W3CDTF">2012-12-06T10:34:58Z</dcterms:modified>
  <cp:revision>0</cp:revision>
  <dc:subject/>
  <dc:title/>
</cp:coreProperties>
</file>